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5">
  <si>
    <t xml:space="preserve">                                                                                                                                                                   ________________Л.Н.Терешкова</t>
  </si>
  <si>
    <t xml:space="preserve">                                                           </t>
  </si>
  <si>
    <t xml:space="preserve">                                                                       ТАРИФЫ </t>
  </si>
  <si>
    <t xml:space="preserve">на оказание социальных услуг, не входящих в Перечень бесплатных и общедоступных  социальных услуг, предоставляемых                                                                  </t>
  </si>
  <si>
    <t xml:space="preserve">                               учреждением " Круглянский районный центр социального обслуживания населения"</t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 3 февраля 2025 года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(тариф  без  НДС  - 7 рублей 18 копеек  за 1 час ;    тариф  без  НДС  -  0 рублей  12  копеек  за  1 мин. )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(тариф    с   НДС -  8 рублей 61 копейка  за  1 час ;     тариф  с НДС -   0 рублей  14 копеек  за  1 мин. )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</t>
    </r>
  </si>
  <si>
    <t xml:space="preserve">Наименование услуг</t>
  </si>
  <si>
    <t xml:space="preserve">Условие выполнения работ</t>
  </si>
  <si>
    <t xml:space="preserve">Единица измерения</t>
  </si>
  <si>
    <t xml:space="preserve">Норма времени,                                            чел.-мин</t>
  </si>
  <si>
    <t xml:space="preserve">стоимость   выполнения   услуги                  </t>
  </si>
  <si>
    <t xml:space="preserve"> стоимость   выполнения   услуги                  </t>
  </si>
  <si>
    <t xml:space="preserve"> Сумма                    НДС</t>
  </si>
  <si>
    <t xml:space="preserve">стоимость   выполнения   услуги     с НДС              </t>
  </si>
  <si>
    <t xml:space="preserve">( руб. коп)</t>
  </si>
  <si>
    <t xml:space="preserve">1.Социально-бытовые услуги:</t>
  </si>
  <si>
    <t xml:space="preserve">1.4. сдача стеклопосуды с доставкой на расстояние</t>
  </si>
  <si>
    <t xml:space="preserve">пешком до 500 м</t>
  </si>
  <si>
    <t xml:space="preserve">1 заказ</t>
  </si>
  <si>
    <t xml:space="preserve">на последующие</t>
  </si>
  <si>
    <t xml:space="preserve">весом</t>
  </si>
  <si>
    <t xml:space="preserve">100 м пешком добавлять</t>
  </si>
  <si>
    <t xml:space="preserve">до 7 кг</t>
  </si>
  <si>
    <t xml:space="preserve">велосипедом  до 500 м</t>
  </si>
  <si>
    <t xml:space="preserve">100 м велосипедом добавлять</t>
  </si>
  <si>
    <t xml:space="preserve">1.5. мытье с помощью моющих средств</t>
  </si>
  <si>
    <t xml:space="preserve">дверь</t>
  </si>
  <si>
    <r>
      <rPr>
        <sz val="11"/>
        <rFont val="Times New Roman"/>
        <family val="1"/>
        <charset val="204"/>
      </rPr>
      <t xml:space="preserve">1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доконник</t>
  </si>
  <si>
    <t xml:space="preserve">шкаф секционный полированный</t>
  </si>
  <si>
    <t xml:space="preserve">1 пог.м</t>
  </si>
  <si>
    <t xml:space="preserve">стол</t>
  </si>
  <si>
    <t xml:space="preserve">письменный</t>
  </si>
  <si>
    <t xml:space="preserve">1 шт.</t>
  </si>
  <si>
    <t xml:space="preserve">телефонный, журнальный</t>
  </si>
  <si>
    <t xml:space="preserve">книжная полка</t>
  </si>
  <si>
    <t xml:space="preserve">стул</t>
  </si>
  <si>
    <t xml:space="preserve">стена</t>
  </si>
  <si>
    <t xml:space="preserve">потолок</t>
  </si>
  <si>
    <t xml:space="preserve">1.6. мытье электроосветительных приборов со снятием и установкой плафонов</t>
  </si>
  <si>
    <t xml:space="preserve">потолочных</t>
  </si>
  <si>
    <t xml:space="preserve">1 плафон</t>
  </si>
  <si>
    <t xml:space="preserve">настенных и настольных</t>
  </si>
  <si>
    <t xml:space="preserve">1.7. подготовка жилых помещений для проведения ремонта</t>
  </si>
  <si>
    <t xml:space="preserve">10 единиц мебели</t>
  </si>
  <si>
    <t xml:space="preserve">1.8. монтаж экрана под ванну</t>
  </si>
  <si>
    <t xml:space="preserve">1.9. навеска на готовые крючки карнизов, вешалок, картин, др.</t>
  </si>
  <si>
    <t xml:space="preserve">1.10. разогрев пищи</t>
  </si>
  <si>
    <t xml:space="preserve">на газовой или электроплите</t>
  </si>
  <si>
    <t xml:space="preserve">1 блюдо</t>
  </si>
  <si>
    <t xml:space="preserve">в СВЧ печи</t>
  </si>
  <si>
    <t xml:space="preserve">1.16. очистка книг от пыли с выборкой их из шкафов и полок, с последующей расстановкой на место</t>
  </si>
  <si>
    <t xml:space="preserve">1 м ряда книг</t>
  </si>
  <si>
    <t xml:space="preserve">1.17. чистка зеркал</t>
  </si>
  <si>
    <t xml:space="preserve">1.18. чистка кафельной плитки</t>
  </si>
  <si>
    <t xml:space="preserve">1.19 сортировка и уборка вещей в шкафу (шкафная полка)</t>
  </si>
  <si>
    <t xml:space="preserve">без просушивания</t>
  </si>
  <si>
    <t xml:space="preserve">1 полка</t>
  </si>
  <si>
    <t xml:space="preserve">с развешиванием для просушивания на воздухе</t>
  </si>
  <si>
    <t xml:space="preserve">1.20. крепление марли, сетки на окна кнопками</t>
  </si>
  <si>
    <t xml:space="preserve">1.21. мытье противомоскитной сетки на окнах</t>
  </si>
  <si>
    <t xml:space="preserve">1.22. мытье решеток на окнах</t>
  </si>
  <si>
    <t xml:space="preserve">1.24. мытье отопительных батарей</t>
  </si>
  <si>
    <t xml:space="preserve">1.26. разовая очистка придомовой территории от снега после сильного снегопада</t>
  </si>
  <si>
    <r>
      <rPr>
        <sz val="11"/>
        <rFont val="Times New Roman"/>
        <family val="1"/>
        <charset val="204"/>
      </rPr>
      <t xml:space="preserve">10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.27. распиловка дровяного  долготья на заданную длину</t>
  </si>
  <si>
    <t xml:space="preserve">ручной пилой</t>
  </si>
  <si>
    <r>
      <rPr>
        <sz val="11"/>
        <rFont val="Times New Roman"/>
        <family val="1"/>
        <charset val="204"/>
      </rPr>
      <t xml:space="preserve">1 скл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бензопилой</t>
  </si>
  <si>
    <t xml:space="preserve">1.28. распиловка отходов лесоматериалов на дрова бензопилой</t>
  </si>
  <si>
    <t xml:space="preserve">1.29. колка дров</t>
  </si>
  <si>
    <t xml:space="preserve">топором</t>
  </si>
  <si>
    <t xml:space="preserve">с применением клиньев</t>
  </si>
  <si>
    <t xml:space="preserve">1.30. укладка дров</t>
  </si>
  <si>
    <t xml:space="preserve">до 10 м</t>
  </si>
  <si>
    <t xml:space="preserve">до 20 м</t>
  </si>
  <si>
    <t xml:space="preserve">свыше 20 м</t>
  </si>
  <si>
    <t xml:space="preserve">1.31. оказание помощи в топке бани с подноской топлива</t>
  </si>
  <si>
    <t xml:space="preserve">весенне-летний период</t>
  </si>
  <si>
    <t xml:space="preserve">1 услуга</t>
  </si>
  <si>
    <t xml:space="preserve">осенне-зимний период</t>
  </si>
  <si>
    <t xml:space="preserve">1.32. прочистка дымохода</t>
  </si>
  <si>
    <t xml:space="preserve">горизонтальный</t>
  </si>
  <si>
    <t xml:space="preserve">1 м</t>
  </si>
  <si>
    <t xml:space="preserve">вертикальный</t>
  </si>
  <si>
    <t xml:space="preserve">дымохода</t>
  </si>
  <si>
    <t xml:space="preserve">1.33. содействие в получении услуг по:</t>
  </si>
  <si>
    <t xml:space="preserve">1.33.1. погрузке (выгрузке) мебели</t>
  </si>
  <si>
    <t xml:space="preserve">1.33.2. заготовке сена</t>
  </si>
  <si>
    <t xml:space="preserve">1.33.3. ремонту санитарно-технического оборудования</t>
  </si>
  <si>
    <t xml:space="preserve">1.33.4. ремонту электрооборудования</t>
  </si>
  <si>
    <t xml:space="preserve">1.33.5. ремонту печей</t>
  </si>
  <si>
    <t xml:space="preserve">1.34. уход за комнатными растениями (в горшках)</t>
  </si>
  <si>
    <t xml:space="preserve">1.35. уход за домашними животными</t>
  </si>
  <si>
    <t xml:space="preserve">1.36. заготовка фруктов и овощей на зиму:</t>
  </si>
  <si>
    <t xml:space="preserve">1.36.1. консервирование овощей</t>
  </si>
  <si>
    <t xml:space="preserve">томаты, огурцы 3-х литровая тара</t>
  </si>
  <si>
    <t xml:space="preserve">10 кг</t>
  </si>
  <si>
    <t xml:space="preserve">перец литровая тара</t>
  </si>
  <si>
    <t xml:space="preserve">1.36.2. квашение капусты</t>
  </si>
  <si>
    <t xml:space="preserve">1.36.3. консервирование ягод и фруктов (компоты) в банки стеклянные</t>
  </si>
  <si>
    <t xml:space="preserve">ягоды</t>
  </si>
  <si>
    <t xml:space="preserve">5 кг</t>
  </si>
  <si>
    <t xml:space="preserve">яблоки</t>
  </si>
  <si>
    <t xml:space="preserve">вишни</t>
  </si>
  <si>
    <t xml:space="preserve">сливы</t>
  </si>
  <si>
    <t xml:space="preserve">1.36.4. приготовление варенья</t>
  </si>
  <si>
    <t xml:space="preserve">1.36.5. приготовление соков из фруктов, ягод, овощей с помощью соковыжималки</t>
  </si>
  <si>
    <t xml:space="preserve">3 л</t>
  </si>
  <si>
    <t xml:space="preserve">2.Услуги по выполнению сельскохозяйственных работ:</t>
  </si>
  <si>
    <t xml:space="preserve">2.1. уборка картофеля:</t>
  </si>
  <si>
    <t xml:space="preserve">2.1.1. выборка картофеля из рядов после подпашки</t>
  </si>
  <si>
    <t xml:space="preserve">100 кг</t>
  </si>
  <si>
    <t xml:space="preserve">2.1.2. копание картофеля лопатой с отноской на расстояние до 20 м</t>
  </si>
  <si>
    <t xml:space="preserve">2.1.3. переноска картофеля в корзинах, ведрах на расстояние</t>
  </si>
  <si>
    <t xml:space="preserve">до 15 м</t>
  </si>
  <si>
    <t xml:space="preserve">до 30 м</t>
  </si>
  <si>
    <t xml:space="preserve">2.2. переборка лука перед посадкой и обрезка</t>
  </si>
  <si>
    <t xml:space="preserve">2.3. пасынкование растений</t>
  </si>
  <si>
    <t xml:space="preserve">100 шт.</t>
  </si>
  <si>
    <t xml:space="preserve">2.4. обрезание, подвязывание к опоре овощных культур (растений)</t>
  </si>
  <si>
    <t xml:space="preserve">томаты</t>
  </si>
  <si>
    <t xml:space="preserve">огурцы</t>
  </si>
  <si>
    <t xml:space="preserve">перец</t>
  </si>
  <si>
    <t xml:space="preserve">2.5. уборка с/х культур:</t>
  </si>
  <si>
    <t xml:space="preserve">2.5.1. уборка</t>
  </si>
  <si>
    <t xml:space="preserve">моркови</t>
  </si>
  <si>
    <t xml:space="preserve">свеклы</t>
  </si>
  <si>
    <t xml:space="preserve">томатов</t>
  </si>
  <si>
    <t xml:space="preserve">капусты</t>
  </si>
  <si>
    <t xml:space="preserve">огурцов</t>
  </si>
  <si>
    <t xml:space="preserve">лука</t>
  </si>
  <si>
    <t xml:space="preserve">чеснока</t>
  </si>
  <si>
    <t xml:space="preserve">редиса</t>
  </si>
  <si>
    <t xml:space="preserve">2.5.2. выборка укропа, салата, петрушки</t>
  </si>
  <si>
    <t xml:space="preserve">2.6. сбор урожая с плодовых деревьев и кустарников</t>
  </si>
  <si>
    <t xml:space="preserve">1 кг</t>
  </si>
  <si>
    <t xml:space="preserve">крыжовника, облепихи</t>
  </si>
  <si>
    <t xml:space="preserve">смородины</t>
  </si>
  <si>
    <t xml:space="preserve">яблок, груш</t>
  </si>
  <si>
    <t xml:space="preserve">2.7. вынос сорняков после уборки овощных культур</t>
  </si>
  <si>
    <t xml:space="preserve">до 50 м</t>
  </si>
  <si>
    <t xml:space="preserve">1 емкость весом</t>
  </si>
  <si>
    <t xml:space="preserve">до 200 м</t>
  </si>
  <si>
    <t xml:space="preserve">свыше 200 м</t>
  </si>
  <si>
    <t xml:space="preserve">2.8. сбор лекарственных трав с приусадебного участка</t>
  </si>
  <si>
    <t xml:space="preserve">до 300 м</t>
  </si>
  <si>
    <t xml:space="preserve">2.9. уход за садовыми деревьями, кустарниками, цветниками:</t>
  </si>
  <si>
    <t xml:space="preserve">2.9.1. побелка деревьев известью</t>
  </si>
  <si>
    <t xml:space="preserve">10 шт.</t>
  </si>
  <si>
    <t xml:space="preserve">2.9.2. удаление поросли секатором</t>
  </si>
  <si>
    <t xml:space="preserve">2.9.3. посадка деревьев (копка ям на глубину до 1 м и шириной до 1 м)</t>
  </si>
  <si>
    <t xml:space="preserve">2.9.4. пересадка деревьев</t>
  </si>
  <si>
    <t xml:space="preserve">без обрезки корневой системы</t>
  </si>
  <si>
    <t xml:space="preserve">с обрезкой корневой системы</t>
  </si>
  <si>
    <t xml:space="preserve">2.9.5. подкормка деревьев, кустарников;</t>
  </si>
  <si>
    <t xml:space="preserve">2.9.6. посадка кустарников</t>
  </si>
  <si>
    <t xml:space="preserve">2.9.7. посадка цветов</t>
  </si>
  <si>
    <t xml:space="preserve">летники</t>
  </si>
  <si>
    <t xml:space="preserve">луковичные</t>
  </si>
  <si>
    <t xml:space="preserve">2.9.8. выкапывание многолетников</t>
  </si>
  <si>
    <t xml:space="preserve">2.9.9. обработка цветочных клумб гербицидами</t>
  </si>
  <si>
    <t xml:space="preserve">2.9.10. закраска срезов диаметром</t>
  </si>
  <si>
    <t xml:space="preserve">до 50 мм</t>
  </si>
  <si>
    <t xml:space="preserve">свыше 50 мм</t>
  </si>
  <si>
    <t xml:space="preserve">2.9.11. вырубка кустарников</t>
  </si>
  <si>
    <t xml:space="preserve">2.9.12. обрезка сучьев плодовых деревьев</t>
  </si>
  <si>
    <t xml:space="preserve">2.10. выбрасывание навоза из сарая с подноской на расстояние до 10 м</t>
  </si>
  <si>
    <t xml:space="preserve">3. Ремонтно-строительные работы:</t>
  </si>
  <si>
    <t xml:space="preserve">3.1. ремонт форточки:</t>
  </si>
  <si>
    <t xml:space="preserve">3.1.1. смена форточки</t>
  </si>
  <si>
    <t xml:space="preserve">3.1.2. смена штапиков</t>
  </si>
  <si>
    <t xml:space="preserve">1 м фальца</t>
  </si>
  <si>
    <t xml:space="preserve">3.1.3. замена стекла в форточке</t>
  </si>
  <si>
    <t xml:space="preserve">3.2. замена врезных оконных и дверных приборов:</t>
  </si>
  <si>
    <t xml:space="preserve">3.2.1. смена замка с поворотной ручкой (автоматического)</t>
  </si>
  <si>
    <t xml:space="preserve">1 окно</t>
  </si>
  <si>
    <t xml:space="preserve">3.2.2. смена комплекта фрамужных приборов</t>
  </si>
  <si>
    <t xml:space="preserve">3.3. замена накладных оконных и дверных приборов:</t>
  </si>
  <si>
    <t xml:space="preserve">3.3.1. смена крючка с планкой к наружной двери</t>
  </si>
  <si>
    <t xml:space="preserve">1 прибор</t>
  </si>
  <si>
    <t xml:space="preserve">3.3.2. смена шпингалета оконного с личинкой</t>
  </si>
  <si>
    <t xml:space="preserve">3.4. замена разбитых стекол</t>
  </si>
  <si>
    <r>
      <rPr>
        <sz val="11"/>
        <rFont val="Times New Roman"/>
        <family val="1"/>
        <charset val="204"/>
      </rPr>
      <t xml:space="preserve">до 1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до 2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более 2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3.5. ремонт карниза</t>
  </si>
  <si>
    <t xml:space="preserve">3.6. установка карниза:</t>
  </si>
  <si>
    <t xml:space="preserve">3.6.1. установка профильных или круглых карнизов со сверлением отверстий и вставкой пробок для закрепления двух кронштейнов в стенах:</t>
  </si>
  <si>
    <t xml:space="preserve">кирпичных (гипсовых)</t>
  </si>
  <si>
    <t xml:space="preserve">1 карниз</t>
  </si>
  <si>
    <t xml:space="preserve">бетонных или железобетонных</t>
  </si>
  <si>
    <t xml:space="preserve">3.6.2. установка проволочного карниза со верлением отверстий и вставкой пробок для закрепления двух кронштейнов в стенах:</t>
  </si>
  <si>
    <t xml:space="preserve">3.7. замена пружин дверных или фиксаторов оконных</t>
  </si>
  <si>
    <t xml:space="preserve">3.8. смена почтового ящика</t>
  </si>
  <si>
    <t xml:space="preserve">3.9. смена замка почтового ящика</t>
  </si>
  <si>
    <t xml:space="preserve">3.10. установка автономного пожарного извещателя</t>
  </si>
  <si>
    <t xml:space="preserve">4. Уход за местами захоронения</t>
  </si>
  <si>
    <t xml:space="preserve">1 участок захоронения</t>
  </si>
  <si>
    <t xml:space="preserve">                                                                                                                                                                                       населения”</t>
  </si>
  <si>
    <t xml:space="preserve">                            </t>
  </si>
  <si>
    <t xml:space="preserve">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46" activeCellId="0" sqref="C46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56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true" outlineLevel="0" max="6" min="6" style="0" width="0.28"/>
    <col collapsed="false" customWidth="true" hidden="tru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3.7"/>
  </cols>
  <sheetData>
    <row r="1" customFormat="false" ht="5.25" hidden="false" customHeight="true" outlineLevel="0" collapsed="false">
      <c r="A1" s="1"/>
      <c r="D1" s="2"/>
      <c r="E1" s="2"/>
    </row>
    <row r="2" customFormat="false" ht="19.5" hidden="true" customHeight="false" outlineLevel="0" collapsed="false">
      <c r="A2" s="1"/>
      <c r="D2" s="2"/>
      <c r="E2" s="2"/>
    </row>
    <row r="3" customFormat="false" ht="17.25" hidden="true" customHeight="true" outlineLevel="0" collapsed="false">
      <c r="A3" s="1"/>
      <c r="D3" s="2"/>
      <c r="E3" s="2"/>
    </row>
    <row r="4" customFormat="false" ht="19.5" hidden="true" customHeight="false" outlineLevel="0" collapsed="false">
      <c r="A4" s="1"/>
      <c r="D4" s="2"/>
      <c r="E4" s="2"/>
    </row>
    <row r="5" customFormat="false" ht="19.5" hidden="true" customHeight="false" outlineLevel="0" collapsed="false">
      <c r="A5" s="1"/>
      <c r="D5" s="2"/>
      <c r="E5" s="2"/>
    </row>
    <row r="6" customFormat="false" ht="12.75" hidden="true" customHeight="false" outlineLevel="0" collapsed="false">
      <c r="A6" s="3"/>
    </row>
    <row r="7" customFormat="false" ht="15.75" hidden="tru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.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tru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3.5" hidden="true" customHeight="false" outlineLevel="0" collapsed="false">
      <c r="A14" s="4"/>
      <c r="B14" s="11"/>
      <c r="C14" s="4"/>
      <c r="D14" s="4"/>
      <c r="E14" s="4"/>
      <c r="F14" s="12"/>
      <c r="H14" s="13"/>
    </row>
    <row r="15" customFormat="false" ht="13.5" hidden="true" customHeight="false" outlineLevel="0" collapsed="false">
      <c r="A15" s="14"/>
      <c r="B15" s="15"/>
      <c r="C15" s="16"/>
      <c r="D15" s="16"/>
      <c r="E15" s="16"/>
      <c r="F15" s="17"/>
      <c r="G15" s="17"/>
      <c r="H15" s="18"/>
      <c r="I15" s="17"/>
      <c r="J15" s="1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true" customHeight="fals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75" hidden="true" customHeight="false" outlineLevel="0" collapsed="false">
      <c r="A19" s="4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true" customHeight="true" outlineLevel="0" collapsed="false">
      <c r="A20" s="4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true" customHeight="false" outlineLevel="0" collapsed="false">
      <c r="A21" s="4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true" customHeight="fals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75" hidden="true" customHeight="false" outlineLevel="0" collapsed="false">
      <c r="A23" s="4"/>
      <c r="B23" s="4"/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true" customHeight="false" outlineLevel="0" collapsed="false">
      <c r="A24" s="4"/>
      <c r="B24" s="4"/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.75" hidden="true" customHeight="false" outlineLevel="0" collapsed="false">
      <c r="A25" s="4"/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8.7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.75" hidden="tru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tru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26.25" hidden="tru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6.5" hidden="tru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true" customHeight="false" outlineLevel="0" collapsed="false">
      <c r="A31" s="4"/>
      <c r="B31" s="4"/>
      <c r="C31" s="4"/>
      <c r="D31" s="4"/>
      <c r="E31" s="4"/>
    </row>
    <row r="32" customFormat="false" ht="0.75" hidden="true" customHeight="true" outlineLevel="0" collapsed="false">
      <c r="A32" s="4"/>
      <c r="B32" s="4"/>
      <c r="C32" s="4"/>
      <c r="D32" s="4"/>
      <c r="E32" s="4"/>
    </row>
    <row r="33" customFormat="false" ht="13.5" hidden="true" customHeight="false" outlineLevel="0" collapsed="false">
      <c r="A33" s="4"/>
      <c r="B33" s="4"/>
      <c r="C33" s="4"/>
      <c r="D33" s="4"/>
      <c r="E33" s="4"/>
    </row>
    <row r="34" customFormat="false" ht="13.5" hidden="true" customHeight="false" outlineLevel="0" collapsed="false">
      <c r="A34" s="4"/>
      <c r="B34" s="4"/>
      <c r="C34" s="4"/>
      <c r="D34" s="4"/>
      <c r="E34" s="4"/>
    </row>
    <row r="35" customFormat="false" ht="16.5" hidden="true" customHeight="false" outlineLevel="0" collapsed="false">
      <c r="A35" s="22"/>
      <c r="B35" s="23"/>
      <c r="C35" s="23"/>
      <c r="D35" s="23"/>
      <c r="E35" s="23"/>
    </row>
    <row r="36" customFormat="false" ht="12.75" hidden="true" customHeight="false" outlineLevel="0" collapsed="false"/>
    <row r="37" customFormat="false" ht="15.75" hidden="false" customHeight="false" outlineLevel="0" collapsed="false">
      <c r="A37" s="4"/>
      <c r="B37" s="4"/>
      <c r="C37" s="4"/>
      <c r="D37" s="5" t="s"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 t="s">
        <v>1</v>
      </c>
      <c r="P37" s="5"/>
      <c r="Q37" s="5"/>
      <c r="R37" s="5"/>
    </row>
    <row r="38" customFormat="false" ht="18.75" hidden="false" customHeight="false" outlineLevel="0" collapsed="false">
      <c r="A38" s="24" t="s">
        <v>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5.75" hidden="false" customHeight="true" outlineLevel="0" collapsed="false">
      <c r="A39" s="7" t="s">
        <v>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75" hidden="false" customHeight="false" outlineLevel="0" collapsed="false">
      <c r="A40" s="8" t="s">
        <v>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.75" hidden="false" customHeight="false" outlineLevel="0" collapsed="false">
      <c r="A41" s="25" t="s">
        <v>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.75" hidden="false" customHeight="false" outlineLevel="0" collapsed="false">
      <c r="A42" s="9" t="s">
        <v>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true" outlineLevel="0" collapsed="false">
      <c r="A43" s="10" t="s">
        <v>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.75" hidden="true" customHeight="true" outlineLevel="0" collapsed="false">
      <c r="A44" s="4"/>
      <c r="B44" s="11"/>
      <c r="C44" s="4"/>
      <c r="D44" s="4"/>
      <c r="E44" s="4"/>
      <c r="F44" s="12"/>
      <c r="H44" s="13"/>
    </row>
    <row r="45" customFormat="false" ht="18.75" hidden="true" customHeight="true" outlineLevel="0" collapsed="false">
      <c r="A45" s="14"/>
      <c r="B45" s="15"/>
      <c r="C45" s="16"/>
      <c r="D45" s="16"/>
      <c r="E45" s="16"/>
      <c r="F45" s="17"/>
      <c r="G45" s="17"/>
      <c r="H45" s="18"/>
      <c r="I45" s="17"/>
      <c r="J45" s="19"/>
    </row>
    <row r="46" customFormat="false" ht="90.75" hidden="false" customHeight="true" outlineLevel="0" collapsed="false">
      <c r="A46" s="26" t="s">
        <v>8</v>
      </c>
      <c r="B46" s="27" t="s">
        <v>9</v>
      </c>
      <c r="C46" s="28"/>
      <c r="D46" s="26" t="s">
        <v>10</v>
      </c>
      <c r="E46" s="26" t="s">
        <v>11</v>
      </c>
      <c r="F46" s="29" t="s">
        <v>12</v>
      </c>
      <c r="G46" s="30"/>
      <c r="H46" s="31" t="s">
        <v>13</v>
      </c>
      <c r="I46" s="32" t="s">
        <v>14</v>
      </c>
      <c r="J46" s="31" t="s">
        <v>15</v>
      </c>
    </row>
    <row r="47" customFormat="false" ht="30" hidden="false" customHeight="true" outlineLevel="0" collapsed="false">
      <c r="A47" s="26"/>
      <c r="B47" s="27"/>
      <c r="C47" s="28"/>
      <c r="D47" s="26"/>
      <c r="E47" s="26"/>
      <c r="F47" s="33" t="s">
        <v>16</v>
      </c>
      <c r="G47" s="34"/>
      <c r="H47" s="35" t="s">
        <v>16</v>
      </c>
      <c r="I47" s="35" t="s">
        <v>16</v>
      </c>
      <c r="J47" s="35" t="s">
        <v>16</v>
      </c>
    </row>
    <row r="48" customFormat="false" ht="15.75" hidden="false" customHeight="false" outlineLevel="0" collapsed="false">
      <c r="A48" s="36" t="n">
        <v>1</v>
      </c>
      <c r="B48" s="37" t="n">
        <v>2</v>
      </c>
      <c r="C48" s="38"/>
      <c r="D48" s="39" t="n">
        <v>3</v>
      </c>
      <c r="E48" s="40" t="n">
        <v>4</v>
      </c>
      <c r="F48" s="41"/>
      <c r="G48" s="42"/>
      <c r="H48" s="43" t="n">
        <v>5</v>
      </c>
      <c r="I48" s="42" t="n">
        <v>6</v>
      </c>
      <c r="J48" s="44" t="n">
        <v>7</v>
      </c>
    </row>
    <row r="49" customFormat="false" ht="18.75" hidden="false" customHeight="true" outlineLevel="0" collapsed="false">
      <c r="A49" s="45" t="s">
        <v>17</v>
      </c>
      <c r="B49" s="45"/>
      <c r="C49" s="45"/>
      <c r="D49" s="45"/>
      <c r="E49" s="45"/>
      <c r="F49" s="46"/>
      <c r="G49" s="47"/>
      <c r="H49" s="48"/>
      <c r="I49" s="48"/>
      <c r="J49" s="49"/>
    </row>
    <row r="50" customFormat="false" ht="15.75" hidden="false" customHeight="true" outlineLevel="0" collapsed="false">
      <c r="A50" s="50" t="s">
        <v>18</v>
      </c>
      <c r="B50" s="50" t="s">
        <v>19</v>
      </c>
      <c r="C50" s="50"/>
      <c r="D50" s="51" t="s">
        <v>20</v>
      </c>
      <c r="E50" s="52" t="n">
        <v>32.4</v>
      </c>
      <c r="F50" s="52"/>
      <c r="G50" s="53"/>
      <c r="H50" s="54" t="n">
        <v>3.89</v>
      </c>
      <c r="I50" s="54" t="n">
        <v>0.78</v>
      </c>
      <c r="J50" s="55" t="n">
        <v>4.66</v>
      </c>
    </row>
    <row r="51" customFormat="false" ht="15" hidden="false" customHeight="true" outlineLevel="0" collapsed="false">
      <c r="A51" s="50"/>
      <c r="B51" s="56" t="s">
        <v>21</v>
      </c>
      <c r="C51" s="56"/>
      <c r="D51" s="51" t="s">
        <v>22</v>
      </c>
      <c r="E51" s="57" t="n">
        <v>2</v>
      </c>
      <c r="F51" s="58"/>
      <c r="G51" s="53"/>
      <c r="H51" s="59"/>
      <c r="I51" s="60"/>
      <c r="J51" s="61"/>
    </row>
    <row r="52" customFormat="false" ht="15.75" hidden="false" customHeight="true" outlineLevel="0" collapsed="false">
      <c r="A52" s="50"/>
      <c r="B52" s="62" t="s">
        <v>23</v>
      </c>
      <c r="C52" s="62"/>
      <c r="D52" s="51" t="s">
        <v>24</v>
      </c>
      <c r="E52" s="57"/>
      <c r="F52" s="58"/>
      <c r="G52" s="53"/>
      <c r="H52" s="63" t="n">
        <v>0.24</v>
      </c>
      <c r="I52" s="64" t="n">
        <f aca="false">H52*20%</f>
        <v>0.048</v>
      </c>
      <c r="J52" s="65" t="n">
        <f aca="false">H52+I52</f>
        <v>0.288</v>
      </c>
    </row>
    <row r="53" customFormat="false" ht="15.75" hidden="false" customHeight="true" outlineLevel="0" collapsed="false">
      <c r="A53" s="50"/>
      <c r="B53" s="50" t="s">
        <v>25</v>
      </c>
      <c r="C53" s="50"/>
      <c r="D53" s="66"/>
      <c r="E53" s="52" t="n">
        <v>25.9</v>
      </c>
      <c r="F53" s="52"/>
      <c r="G53" s="53"/>
      <c r="H53" s="59" t="n">
        <v>3.11</v>
      </c>
      <c r="I53" s="54" t="n">
        <f aca="false">H53*20%</f>
        <v>0.622</v>
      </c>
      <c r="J53" s="55" t="n">
        <v>3.73</v>
      </c>
    </row>
    <row r="54" customFormat="false" ht="15" hidden="false" customHeight="true" outlineLevel="0" collapsed="false">
      <c r="A54" s="50"/>
      <c r="B54" s="56" t="s">
        <v>21</v>
      </c>
      <c r="C54" s="56"/>
      <c r="D54" s="66"/>
      <c r="E54" s="58" t="n">
        <v>0.7</v>
      </c>
      <c r="F54" s="58"/>
      <c r="G54" s="53"/>
      <c r="H54" s="67"/>
      <c r="I54" s="68"/>
      <c r="J54" s="61"/>
    </row>
    <row r="55" customFormat="false" ht="15.75" hidden="false" customHeight="true" outlineLevel="0" collapsed="false">
      <c r="A55" s="50"/>
      <c r="B55" s="62" t="s">
        <v>26</v>
      </c>
      <c r="C55" s="62"/>
      <c r="D55" s="69"/>
      <c r="E55" s="58"/>
      <c r="F55" s="58"/>
      <c r="G55" s="53"/>
      <c r="H55" s="64" t="n">
        <v>0.08</v>
      </c>
      <c r="I55" s="64" t="n">
        <v>0.02</v>
      </c>
      <c r="J55" s="65" t="n">
        <v>0.11</v>
      </c>
    </row>
    <row r="56" customFormat="false" ht="15.75" hidden="false" customHeight="true" outlineLevel="0" collapsed="false">
      <c r="A56" s="50" t="s">
        <v>27</v>
      </c>
      <c r="B56" s="50" t="s">
        <v>28</v>
      </c>
      <c r="C56" s="50"/>
      <c r="D56" s="58" t="s">
        <v>29</v>
      </c>
      <c r="E56" s="52" t="n">
        <v>3.6</v>
      </c>
      <c r="F56" s="52"/>
      <c r="G56" s="53"/>
      <c r="H56" s="63" t="n">
        <v>0.43</v>
      </c>
      <c r="I56" s="54" t="n">
        <f aca="false">H56*20%</f>
        <v>0.086</v>
      </c>
      <c r="J56" s="55" t="n">
        <f aca="false">H56+I56</f>
        <v>0.516</v>
      </c>
    </row>
    <row r="57" customFormat="false" ht="15.75" hidden="false" customHeight="true" outlineLevel="0" collapsed="false">
      <c r="A57" s="50"/>
      <c r="B57" s="50" t="s">
        <v>30</v>
      </c>
      <c r="C57" s="50"/>
      <c r="D57" s="58"/>
      <c r="E57" s="52" t="n">
        <v>2.4</v>
      </c>
      <c r="F57" s="52"/>
      <c r="G57" s="53"/>
      <c r="H57" s="59" t="n">
        <v>0.29</v>
      </c>
      <c r="I57" s="54" t="n">
        <f aca="false">H57*20%</f>
        <v>0.058</v>
      </c>
      <c r="J57" s="55" t="n">
        <v>0.35</v>
      </c>
    </row>
    <row r="58" customFormat="false" ht="15.75" hidden="false" customHeight="true" outlineLevel="0" collapsed="false">
      <c r="A58" s="50"/>
      <c r="B58" s="50" t="s">
        <v>31</v>
      </c>
      <c r="C58" s="50"/>
      <c r="D58" s="52" t="s">
        <v>32</v>
      </c>
      <c r="E58" s="52" t="n">
        <v>2.4</v>
      </c>
      <c r="F58" s="52"/>
      <c r="G58" s="53"/>
      <c r="H58" s="54" t="n">
        <v>0.29</v>
      </c>
      <c r="I58" s="54" t="n">
        <f aca="false">H58*20%</f>
        <v>0.058</v>
      </c>
      <c r="J58" s="55" t="n">
        <v>0.35</v>
      </c>
    </row>
    <row r="59" customFormat="false" ht="15.75" hidden="false" customHeight="true" outlineLevel="0" collapsed="false">
      <c r="A59" s="50"/>
      <c r="B59" s="58" t="s">
        <v>33</v>
      </c>
      <c r="C59" s="70" t="s">
        <v>34</v>
      </c>
      <c r="D59" s="58" t="s">
        <v>35</v>
      </c>
      <c r="E59" s="52" t="n">
        <v>2.4</v>
      </c>
      <c r="F59" s="52"/>
      <c r="G59" s="53"/>
      <c r="H59" s="54" t="n">
        <v>0.29</v>
      </c>
      <c r="I59" s="54" t="n">
        <f aca="false">H59*20%</f>
        <v>0.058</v>
      </c>
      <c r="J59" s="55" t="n">
        <f aca="false">H59+I59</f>
        <v>0.348</v>
      </c>
    </row>
    <row r="60" customFormat="false" ht="45.75" hidden="false" customHeight="false" outlineLevel="0" collapsed="false">
      <c r="A60" s="50"/>
      <c r="B60" s="58"/>
      <c r="C60" s="70" t="s">
        <v>36</v>
      </c>
      <c r="D60" s="58"/>
      <c r="E60" s="52" t="n">
        <v>1.2</v>
      </c>
      <c r="F60" s="52"/>
      <c r="G60" s="53"/>
      <c r="H60" s="54" t="n">
        <v>0.14</v>
      </c>
      <c r="I60" s="54" t="n">
        <f aca="false">H60*20%</f>
        <v>0.028</v>
      </c>
      <c r="J60" s="55" t="n">
        <f aca="false">H60+I60</f>
        <v>0.168</v>
      </c>
    </row>
    <row r="61" customFormat="false" ht="15.75" hidden="false" customHeight="true" outlineLevel="0" collapsed="false">
      <c r="A61" s="50"/>
      <c r="B61" s="50" t="s">
        <v>37</v>
      </c>
      <c r="C61" s="50"/>
      <c r="D61" s="58"/>
      <c r="E61" s="52" t="n">
        <v>1.2</v>
      </c>
      <c r="F61" s="52"/>
      <c r="G61" s="53"/>
      <c r="H61" s="54" t="n">
        <v>0.14</v>
      </c>
      <c r="I61" s="54" t="n">
        <f aca="false">H61*20%</f>
        <v>0.028</v>
      </c>
      <c r="J61" s="55" t="n">
        <f aca="false">H61+I61</f>
        <v>0.168</v>
      </c>
    </row>
    <row r="62" customFormat="false" ht="15.75" hidden="false" customHeight="true" outlineLevel="0" collapsed="false">
      <c r="A62" s="50"/>
      <c r="B62" s="50" t="s">
        <v>38</v>
      </c>
      <c r="C62" s="50"/>
      <c r="D62" s="58"/>
      <c r="E62" s="52" t="n">
        <v>1.2</v>
      </c>
      <c r="F62" s="52"/>
      <c r="G62" s="53"/>
      <c r="H62" s="54" t="n">
        <v>0.14</v>
      </c>
      <c r="I62" s="54" t="n">
        <f aca="false">H62*20%</f>
        <v>0.028</v>
      </c>
      <c r="J62" s="55" t="n">
        <f aca="false">H62+I62</f>
        <v>0.168</v>
      </c>
    </row>
    <row r="63" customFormat="false" ht="15.75" hidden="false" customHeight="true" outlineLevel="0" collapsed="false">
      <c r="A63" s="50"/>
      <c r="B63" s="50" t="s">
        <v>39</v>
      </c>
      <c r="C63" s="50"/>
      <c r="D63" s="58" t="s">
        <v>29</v>
      </c>
      <c r="E63" s="52" t="n">
        <v>2.4</v>
      </c>
      <c r="F63" s="52"/>
      <c r="G63" s="53"/>
      <c r="H63" s="54" t="n">
        <v>0.29</v>
      </c>
      <c r="I63" s="54" t="n">
        <f aca="false">H63*20%</f>
        <v>0.058</v>
      </c>
      <c r="J63" s="55" t="n">
        <f aca="false">H63+I63</f>
        <v>0.348</v>
      </c>
    </row>
    <row r="64" customFormat="false" ht="15.75" hidden="false" customHeight="true" outlineLevel="0" collapsed="false">
      <c r="A64" s="50"/>
      <c r="B64" s="50" t="s">
        <v>40</v>
      </c>
      <c r="C64" s="50"/>
      <c r="D64" s="58"/>
      <c r="E64" s="52" t="n">
        <v>3.6</v>
      </c>
      <c r="F64" s="52"/>
      <c r="G64" s="53"/>
      <c r="H64" s="54" t="n">
        <v>0.43</v>
      </c>
      <c r="I64" s="54" t="n">
        <f aca="false">H64*20%</f>
        <v>0.086</v>
      </c>
      <c r="J64" s="55" t="n">
        <f aca="false">H64+I64</f>
        <v>0.516</v>
      </c>
    </row>
    <row r="65" customFormat="false" ht="15.75" hidden="false" customHeight="true" outlineLevel="0" collapsed="false">
      <c r="A65" s="50" t="s">
        <v>41</v>
      </c>
      <c r="B65" s="50" t="s">
        <v>42</v>
      </c>
      <c r="C65" s="50"/>
      <c r="D65" s="58" t="s">
        <v>43</v>
      </c>
      <c r="E65" s="52" t="n">
        <v>7.2</v>
      </c>
      <c r="F65" s="52"/>
      <c r="G65" s="53"/>
      <c r="H65" s="54" t="n">
        <v>0.86</v>
      </c>
      <c r="I65" s="54" t="n">
        <v>0.17</v>
      </c>
      <c r="J65" s="55" t="n">
        <f aca="false">H65+I65</f>
        <v>1.03</v>
      </c>
    </row>
    <row r="66" customFormat="false" ht="29.25" hidden="false" customHeight="true" outlineLevel="0" collapsed="false">
      <c r="A66" s="50"/>
      <c r="B66" s="50" t="s">
        <v>44</v>
      </c>
      <c r="C66" s="50"/>
      <c r="D66" s="58"/>
      <c r="E66" s="52" t="n">
        <v>3.6</v>
      </c>
      <c r="F66" s="52"/>
      <c r="G66" s="53"/>
      <c r="H66" s="63" t="n">
        <v>0.43</v>
      </c>
      <c r="I66" s="54" t="n">
        <f aca="false">H66*20%</f>
        <v>0.086</v>
      </c>
      <c r="J66" s="55" t="n">
        <f aca="false">H66+I66</f>
        <v>0.516</v>
      </c>
    </row>
    <row r="67" customFormat="false" ht="30.75" hidden="false" customHeight="true" outlineLevel="0" collapsed="false">
      <c r="A67" s="50" t="s">
        <v>45</v>
      </c>
      <c r="B67" s="50"/>
      <c r="C67" s="50"/>
      <c r="D67" s="52" t="s">
        <v>46</v>
      </c>
      <c r="E67" s="52" t="n">
        <v>46.2</v>
      </c>
      <c r="F67" s="52"/>
      <c r="G67" s="53"/>
      <c r="H67" s="54" t="n">
        <v>5.54</v>
      </c>
      <c r="I67" s="54" t="n">
        <f aca="false">H67*20%</f>
        <v>1.108</v>
      </c>
      <c r="J67" s="55" t="n">
        <f aca="false">H67+I67</f>
        <v>6.648</v>
      </c>
    </row>
    <row r="68" customFormat="false" ht="21" hidden="false" customHeight="true" outlineLevel="0" collapsed="false">
      <c r="A68" s="50" t="s">
        <v>47</v>
      </c>
      <c r="B68" s="50"/>
      <c r="C68" s="50"/>
      <c r="D68" s="52" t="s">
        <v>35</v>
      </c>
      <c r="E68" s="52" t="n">
        <v>9.6</v>
      </c>
      <c r="F68" s="52"/>
      <c r="G68" s="53"/>
      <c r="H68" s="54" t="n">
        <v>1.15</v>
      </c>
      <c r="I68" s="54" t="n">
        <f aca="false">H68*20%</f>
        <v>0.23</v>
      </c>
      <c r="J68" s="55" t="n">
        <f aca="false">H68+I68</f>
        <v>1.38</v>
      </c>
    </row>
    <row r="69" customFormat="false" ht="21.75" hidden="false" customHeight="true" outlineLevel="0" collapsed="false">
      <c r="A69" s="50" t="s">
        <v>48</v>
      </c>
      <c r="B69" s="50"/>
      <c r="C69" s="50"/>
      <c r="D69" s="52" t="s">
        <v>35</v>
      </c>
      <c r="E69" s="52" t="n">
        <v>4.8</v>
      </c>
      <c r="F69" s="52"/>
      <c r="G69" s="53"/>
      <c r="H69" s="54" t="n">
        <v>0.58</v>
      </c>
      <c r="I69" s="54" t="n">
        <f aca="false">H69*20%</f>
        <v>0.116</v>
      </c>
      <c r="J69" s="55" t="n">
        <f aca="false">H69+I69</f>
        <v>0.696</v>
      </c>
    </row>
    <row r="70" customFormat="false" ht="21.75" hidden="false" customHeight="true" outlineLevel="0" collapsed="false">
      <c r="A70" s="50" t="s">
        <v>49</v>
      </c>
      <c r="B70" s="50" t="s">
        <v>50</v>
      </c>
      <c r="C70" s="50"/>
      <c r="D70" s="58" t="s">
        <v>51</v>
      </c>
      <c r="E70" s="52" t="n">
        <v>8.8</v>
      </c>
      <c r="F70" s="52"/>
      <c r="G70" s="53"/>
      <c r="H70" s="54" t="n">
        <v>1.06</v>
      </c>
      <c r="I70" s="54" t="n">
        <f aca="false">H70*20%</f>
        <v>0.212</v>
      </c>
      <c r="J70" s="55" t="n">
        <f aca="false">H70+I70</f>
        <v>1.272</v>
      </c>
    </row>
    <row r="71" customFormat="false" ht="15.75" hidden="false" customHeight="true" outlineLevel="0" collapsed="false">
      <c r="A71" s="50"/>
      <c r="B71" s="50" t="s">
        <v>52</v>
      </c>
      <c r="C71" s="50"/>
      <c r="D71" s="58"/>
      <c r="E71" s="52" t="n">
        <v>4.2</v>
      </c>
      <c r="F71" s="52"/>
      <c r="G71" s="53"/>
      <c r="H71" s="63" t="n">
        <v>0.5</v>
      </c>
      <c r="I71" s="54" t="n">
        <f aca="false">H71*20%</f>
        <v>0.1</v>
      </c>
      <c r="J71" s="55" t="n">
        <f aca="false">H71+I71</f>
        <v>0.6</v>
      </c>
    </row>
    <row r="72" customFormat="false" ht="30.75" hidden="false" customHeight="true" outlineLevel="0" collapsed="false">
      <c r="A72" s="50" t="s">
        <v>53</v>
      </c>
      <c r="B72" s="50"/>
      <c r="C72" s="50"/>
      <c r="D72" s="71" t="s">
        <v>54</v>
      </c>
      <c r="E72" s="72" t="n">
        <v>13.8</v>
      </c>
      <c r="F72" s="72"/>
      <c r="G72" s="71"/>
      <c r="H72" s="54" t="n">
        <v>1.66</v>
      </c>
      <c r="I72" s="54" t="n">
        <f aca="false">H72*20%</f>
        <v>0.332</v>
      </c>
      <c r="J72" s="55" t="n">
        <f aca="false">H72+I72</f>
        <v>1.992</v>
      </c>
    </row>
    <row r="73" customFormat="false" ht="18.75" hidden="false" customHeight="true" outlineLevel="0" collapsed="false">
      <c r="A73" s="50" t="s">
        <v>55</v>
      </c>
      <c r="B73" s="50"/>
      <c r="C73" s="50"/>
      <c r="D73" s="71" t="s">
        <v>29</v>
      </c>
      <c r="E73" s="72" t="n">
        <v>4.8</v>
      </c>
      <c r="F73" s="72"/>
      <c r="G73" s="71"/>
      <c r="H73" s="63" t="n">
        <v>0.58</v>
      </c>
      <c r="I73" s="54" t="n">
        <f aca="false">H73*20%</f>
        <v>0.116</v>
      </c>
      <c r="J73" s="55" t="n">
        <f aca="false">H73+I73</f>
        <v>0.696</v>
      </c>
    </row>
    <row r="74" customFormat="false" ht="18.75" hidden="false" customHeight="true" outlineLevel="0" collapsed="false">
      <c r="A74" s="50" t="s">
        <v>56</v>
      </c>
      <c r="B74" s="50"/>
      <c r="C74" s="50"/>
      <c r="D74" s="71" t="s">
        <v>29</v>
      </c>
      <c r="E74" s="72" t="n">
        <v>6.6</v>
      </c>
      <c r="F74" s="72"/>
      <c r="G74" s="71"/>
      <c r="H74" s="54" t="n">
        <v>0.79</v>
      </c>
      <c r="I74" s="54" t="n">
        <f aca="false">H74*20%</f>
        <v>0.158</v>
      </c>
      <c r="J74" s="55" t="n">
        <v>0.96</v>
      </c>
    </row>
    <row r="75" customFormat="false" ht="15.75" hidden="false" customHeight="true" outlineLevel="0" collapsed="false">
      <c r="A75" s="50" t="s">
        <v>57</v>
      </c>
      <c r="B75" s="50" t="s">
        <v>58</v>
      </c>
      <c r="C75" s="50"/>
      <c r="D75" s="73" t="s">
        <v>59</v>
      </c>
      <c r="E75" s="72" t="n">
        <v>10.8</v>
      </c>
      <c r="F75" s="72"/>
      <c r="G75" s="71"/>
      <c r="H75" s="63" t="n">
        <v>1.3</v>
      </c>
      <c r="I75" s="54" t="n">
        <f aca="false">H75*20%</f>
        <v>0.26</v>
      </c>
      <c r="J75" s="55" t="n">
        <f aca="false">H75+I75</f>
        <v>1.56</v>
      </c>
    </row>
    <row r="76" customFormat="false" ht="15.75" hidden="false" customHeight="true" outlineLevel="0" collapsed="false">
      <c r="A76" s="50"/>
      <c r="B76" s="50" t="s">
        <v>60</v>
      </c>
      <c r="C76" s="50"/>
      <c r="D76" s="73"/>
      <c r="E76" s="72" t="n">
        <v>19.8</v>
      </c>
      <c r="F76" s="72"/>
      <c r="G76" s="71"/>
      <c r="H76" s="54" t="n">
        <v>2.38</v>
      </c>
      <c r="I76" s="54" t="n">
        <f aca="false">H76*20%</f>
        <v>0.476</v>
      </c>
      <c r="J76" s="55" t="n">
        <f aca="false">H76+I76</f>
        <v>2.856</v>
      </c>
    </row>
    <row r="77" customFormat="false" ht="18.75" hidden="false" customHeight="true" outlineLevel="0" collapsed="false">
      <c r="A77" s="50" t="s">
        <v>61</v>
      </c>
      <c r="B77" s="50"/>
      <c r="C77" s="50"/>
      <c r="D77" s="71" t="s">
        <v>29</v>
      </c>
      <c r="E77" s="72" t="n">
        <v>10.2</v>
      </c>
      <c r="F77" s="72"/>
      <c r="G77" s="71"/>
      <c r="H77" s="63" t="n">
        <v>1.22</v>
      </c>
      <c r="I77" s="54" t="n">
        <f aca="false">H77*20%</f>
        <v>0.244</v>
      </c>
      <c r="J77" s="55" t="n">
        <f aca="false">H77+I77</f>
        <v>1.464</v>
      </c>
    </row>
    <row r="78" customFormat="false" ht="18.75" hidden="false" customHeight="true" outlineLevel="0" collapsed="false">
      <c r="A78" s="50" t="s">
        <v>62</v>
      </c>
      <c r="B78" s="50"/>
      <c r="C78" s="50"/>
      <c r="D78" s="71" t="s">
        <v>29</v>
      </c>
      <c r="E78" s="74" t="n">
        <v>3</v>
      </c>
      <c r="F78" s="74"/>
      <c r="G78" s="53"/>
      <c r="H78" s="75" t="n">
        <v>0.36</v>
      </c>
      <c r="I78" s="54" t="n">
        <f aca="false">H78*20%</f>
        <v>0.072</v>
      </c>
      <c r="J78" s="55" t="n">
        <f aca="false">H78+I78</f>
        <v>0.432</v>
      </c>
    </row>
    <row r="79" customFormat="false" ht="18.75" hidden="false" customHeight="true" outlineLevel="0" collapsed="false">
      <c r="A79" s="50" t="s">
        <v>63</v>
      </c>
      <c r="B79" s="50"/>
      <c r="C79" s="50"/>
      <c r="D79" s="71" t="s">
        <v>29</v>
      </c>
      <c r="E79" s="76" t="n">
        <v>15</v>
      </c>
      <c r="F79" s="76"/>
      <c r="G79" s="77"/>
      <c r="H79" s="54" t="n">
        <v>1.8</v>
      </c>
      <c r="I79" s="54" t="n">
        <f aca="false">H79*20%</f>
        <v>0.36</v>
      </c>
      <c r="J79" s="55" t="n">
        <f aca="false">H79+I79</f>
        <v>2.16</v>
      </c>
    </row>
    <row r="80" customFormat="false" ht="15.75" hidden="false" customHeight="true" outlineLevel="0" collapsed="false">
      <c r="A80" s="50" t="s">
        <v>64</v>
      </c>
      <c r="B80" s="50"/>
      <c r="C80" s="50"/>
      <c r="D80" s="71" t="s">
        <v>32</v>
      </c>
      <c r="E80" s="78" t="n">
        <v>13.2</v>
      </c>
      <c r="F80" s="78"/>
      <c r="G80" s="71"/>
      <c r="H80" s="54" t="n">
        <v>1.58</v>
      </c>
      <c r="I80" s="54" t="n">
        <v>0.32</v>
      </c>
      <c r="J80" s="55" t="n">
        <v>1.9</v>
      </c>
    </row>
    <row r="81" customFormat="false" ht="18.75" hidden="false" customHeight="true" outlineLevel="0" collapsed="false">
      <c r="A81" s="50" t="s">
        <v>65</v>
      </c>
      <c r="B81" s="50"/>
      <c r="C81" s="50"/>
      <c r="D81" s="71" t="s">
        <v>66</v>
      </c>
      <c r="E81" s="79" t="n">
        <v>20</v>
      </c>
      <c r="F81" s="79"/>
      <c r="G81" s="71"/>
      <c r="H81" s="54" t="n">
        <v>2.4</v>
      </c>
      <c r="I81" s="54" t="n">
        <f aca="false">H81*20%</f>
        <v>0.48</v>
      </c>
      <c r="J81" s="55" t="n">
        <f aca="false">H81+I81</f>
        <v>2.88</v>
      </c>
    </row>
    <row r="82" customFormat="false" ht="15.75" hidden="false" customHeight="true" outlineLevel="0" collapsed="false">
      <c r="A82" s="50" t="s">
        <v>67</v>
      </c>
      <c r="B82" s="50" t="s">
        <v>68</v>
      </c>
      <c r="C82" s="50"/>
      <c r="D82" s="73" t="s">
        <v>69</v>
      </c>
      <c r="E82" s="78" t="n">
        <v>180</v>
      </c>
      <c r="F82" s="78"/>
      <c r="G82" s="71"/>
      <c r="H82" s="54" t="n">
        <v>21.6</v>
      </c>
      <c r="I82" s="54" t="n">
        <f aca="false">H82*20%</f>
        <v>4.32</v>
      </c>
      <c r="J82" s="55" t="n">
        <f aca="false">H82+I82</f>
        <v>25.92</v>
      </c>
    </row>
    <row r="83" customFormat="false" ht="15.75" hidden="false" customHeight="true" outlineLevel="0" collapsed="false">
      <c r="A83" s="50"/>
      <c r="B83" s="50" t="s">
        <v>70</v>
      </c>
      <c r="C83" s="50"/>
      <c r="D83" s="73"/>
      <c r="E83" s="78" t="n">
        <v>69.6</v>
      </c>
      <c r="F83" s="78"/>
      <c r="G83" s="71"/>
      <c r="H83" s="54" t="n">
        <v>8.35</v>
      </c>
      <c r="I83" s="54" t="n">
        <f aca="false">H83*20%</f>
        <v>1.67</v>
      </c>
      <c r="J83" s="55" t="n">
        <f aca="false">H83+I83</f>
        <v>10.02</v>
      </c>
    </row>
    <row r="84" customFormat="false" ht="18.75" hidden="false" customHeight="true" outlineLevel="0" collapsed="false">
      <c r="A84" s="50" t="s">
        <v>71</v>
      </c>
      <c r="B84" s="50"/>
      <c r="C84" s="50"/>
      <c r="D84" s="71" t="s">
        <v>69</v>
      </c>
      <c r="E84" s="78" t="n">
        <v>76.2</v>
      </c>
      <c r="F84" s="78"/>
      <c r="G84" s="71"/>
      <c r="H84" s="63" t="n">
        <v>9.14</v>
      </c>
      <c r="I84" s="54" t="n">
        <f aca="false">H84*20%</f>
        <v>1.828</v>
      </c>
      <c r="J84" s="55" t="n">
        <f aca="false">H84+I84</f>
        <v>10.968</v>
      </c>
    </row>
    <row r="85" customFormat="false" ht="15.75" hidden="false" customHeight="true" outlineLevel="0" collapsed="false">
      <c r="A85" s="50" t="s">
        <v>72</v>
      </c>
      <c r="B85" s="50" t="s">
        <v>73</v>
      </c>
      <c r="C85" s="50"/>
      <c r="D85" s="73" t="s">
        <v>69</v>
      </c>
      <c r="E85" s="78" t="n">
        <v>107.4</v>
      </c>
      <c r="F85" s="78"/>
      <c r="G85" s="71"/>
      <c r="H85" s="59" t="n">
        <v>12.89</v>
      </c>
      <c r="I85" s="54" t="n">
        <f aca="false">H85*20%</f>
        <v>2.578</v>
      </c>
      <c r="J85" s="55" t="n">
        <f aca="false">H85+I85</f>
        <v>15.468</v>
      </c>
    </row>
    <row r="86" customFormat="false" ht="15.75" hidden="false" customHeight="true" outlineLevel="0" collapsed="false">
      <c r="A86" s="50"/>
      <c r="B86" s="50" t="s">
        <v>74</v>
      </c>
      <c r="C86" s="50"/>
      <c r="D86" s="73"/>
      <c r="E86" s="78" t="n">
        <v>330</v>
      </c>
      <c r="F86" s="78"/>
      <c r="G86" s="71"/>
      <c r="H86" s="54" t="n">
        <v>39.6</v>
      </c>
      <c r="I86" s="54" t="n">
        <f aca="false">H86*20%</f>
        <v>7.92</v>
      </c>
      <c r="J86" s="55" t="n">
        <v>47.52</v>
      </c>
    </row>
    <row r="87" customFormat="false" ht="15.75" hidden="false" customHeight="true" outlineLevel="0" collapsed="false">
      <c r="A87" s="50" t="s">
        <v>75</v>
      </c>
      <c r="B87" s="50" t="s">
        <v>76</v>
      </c>
      <c r="C87" s="50"/>
      <c r="D87" s="73" t="s">
        <v>69</v>
      </c>
      <c r="E87" s="78" t="n">
        <v>28.2</v>
      </c>
      <c r="F87" s="78"/>
      <c r="G87" s="71"/>
      <c r="H87" s="63" t="n">
        <v>3.38</v>
      </c>
      <c r="I87" s="54" t="n">
        <f aca="false">H87*20%</f>
        <v>0.676</v>
      </c>
      <c r="J87" s="55" t="n">
        <v>4.06</v>
      </c>
    </row>
    <row r="88" customFormat="false" ht="15.75" hidden="false" customHeight="true" outlineLevel="0" collapsed="false">
      <c r="A88" s="50"/>
      <c r="B88" s="50" t="s">
        <v>77</v>
      </c>
      <c r="C88" s="50"/>
      <c r="D88" s="73"/>
      <c r="E88" s="78" t="n">
        <v>44.4</v>
      </c>
      <c r="F88" s="78"/>
      <c r="G88" s="71"/>
      <c r="H88" s="59" t="n">
        <v>5.33</v>
      </c>
      <c r="I88" s="54" t="n">
        <v>1.07</v>
      </c>
      <c r="J88" s="55" t="n">
        <v>6.39</v>
      </c>
    </row>
    <row r="89" customFormat="false" ht="15.75" hidden="false" customHeight="true" outlineLevel="0" collapsed="false">
      <c r="A89" s="50"/>
      <c r="B89" s="50" t="s">
        <v>78</v>
      </c>
      <c r="C89" s="50"/>
      <c r="D89" s="73"/>
      <c r="E89" s="80" t="n">
        <v>90</v>
      </c>
      <c r="F89" s="80"/>
      <c r="G89" s="81"/>
      <c r="H89" s="59" t="n">
        <v>10.8</v>
      </c>
      <c r="I89" s="54" t="n">
        <f aca="false">H89*20%</f>
        <v>2.16</v>
      </c>
      <c r="J89" s="55" t="n">
        <v>12.96</v>
      </c>
    </row>
    <row r="90" customFormat="false" ht="15.75" hidden="false" customHeight="true" outlineLevel="0" collapsed="false">
      <c r="A90" s="50" t="s">
        <v>79</v>
      </c>
      <c r="B90" s="50" t="s">
        <v>80</v>
      </c>
      <c r="C90" s="50"/>
      <c r="D90" s="73" t="s">
        <v>81</v>
      </c>
      <c r="E90" s="80" t="n">
        <v>48.6</v>
      </c>
      <c r="F90" s="80"/>
      <c r="G90" s="81"/>
      <c r="H90" s="59" t="n">
        <v>5.83</v>
      </c>
      <c r="I90" s="54" t="n">
        <f aca="false">H90*20%</f>
        <v>1.166</v>
      </c>
      <c r="J90" s="55" t="n">
        <f aca="false">H90+I90</f>
        <v>6.996</v>
      </c>
    </row>
    <row r="91" customFormat="false" ht="15.75" hidden="false" customHeight="true" outlineLevel="0" collapsed="false">
      <c r="A91" s="50"/>
      <c r="B91" s="50" t="s">
        <v>82</v>
      </c>
      <c r="C91" s="50"/>
      <c r="D91" s="73"/>
      <c r="E91" s="80" t="n">
        <v>67.8</v>
      </c>
      <c r="F91" s="80"/>
      <c r="G91" s="81"/>
      <c r="H91" s="59" t="n">
        <v>8.14</v>
      </c>
      <c r="I91" s="54" t="n">
        <f aca="false">H91*20%</f>
        <v>1.628</v>
      </c>
      <c r="J91" s="55" t="n">
        <f aca="false">H91+I91</f>
        <v>9.768</v>
      </c>
    </row>
    <row r="92" customFormat="false" ht="15.75" hidden="false" customHeight="true" outlineLevel="0" collapsed="false">
      <c r="A92" s="56" t="s">
        <v>83</v>
      </c>
      <c r="B92" s="50" t="s">
        <v>84</v>
      </c>
      <c r="C92" s="50"/>
      <c r="D92" s="53" t="s">
        <v>85</v>
      </c>
      <c r="E92" s="80" t="n">
        <v>20.4</v>
      </c>
      <c r="F92" s="80"/>
      <c r="G92" s="81"/>
      <c r="H92" s="59" t="n">
        <v>2.45</v>
      </c>
      <c r="I92" s="54" t="n">
        <f aca="false">H92*20%</f>
        <v>0.49</v>
      </c>
      <c r="J92" s="55" t="n">
        <f aca="false">H92+I92</f>
        <v>2.94</v>
      </c>
    </row>
    <row r="93" customFormat="false" ht="15" hidden="false" customHeight="true" outlineLevel="0" collapsed="false">
      <c r="A93" s="56"/>
      <c r="B93" s="56" t="s">
        <v>86</v>
      </c>
      <c r="C93" s="56"/>
      <c r="D93" s="53" t="s">
        <v>87</v>
      </c>
      <c r="E93" s="82" t="n">
        <v>12</v>
      </c>
      <c r="F93" s="82"/>
      <c r="G93" s="83"/>
      <c r="H93" s="54" t="n">
        <v>1.44</v>
      </c>
      <c r="I93" s="54" t="n">
        <f aca="false">H93*20%</f>
        <v>0.288</v>
      </c>
      <c r="J93" s="55" t="n">
        <f aca="false">H93+I93</f>
        <v>1.728</v>
      </c>
    </row>
    <row r="94" customFormat="false" ht="0.75" hidden="false" customHeight="true" outlineLevel="0" collapsed="false">
      <c r="A94" s="84" t="s">
        <v>88</v>
      </c>
      <c r="B94" s="84"/>
      <c r="C94" s="84"/>
      <c r="D94" s="84"/>
      <c r="E94" s="84"/>
      <c r="F94" s="84"/>
      <c r="G94" s="84"/>
      <c r="H94" s="84"/>
      <c r="I94" s="85"/>
      <c r="J94" s="86"/>
    </row>
    <row r="95" customFormat="false" ht="16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5"/>
      <c r="J95" s="87"/>
    </row>
    <row r="96" customFormat="false" ht="15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5"/>
      <c r="J96" s="88"/>
    </row>
    <row r="97" customFormat="false" ht="19.5" hidden="false" customHeight="true" outlineLevel="0" collapsed="false">
      <c r="A97" s="89" t="s">
        <v>89</v>
      </c>
      <c r="B97" s="89"/>
      <c r="C97" s="89"/>
      <c r="D97" s="90" t="s">
        <v>20</v>
      </c>
      <c r="E97" s="91" t="n">
        <v>56.4</v>
      </c>
      <c r="F97" s="91"/>
      <c r="G97" s="92"/>
      <c r="H97" s="93"/>
      <c r="I97" s="94"/>
      <c r="J97" s="61"/>
    </row>
    <row r="98" customFormat="false" ht="17.25" hidden="false" customHeight="true" outlineLevel="0" collapsed="false">
      <c r="A98" s="95" t="s">
        <v>90</v>
      </c>
      <c r="B98" s="95"/>
      <c r="C98" s="95"/>
      <c r="D98" s="90"/>
      <c r="E98" s="91"/>
      <c r="F98" s="91"/>
      <c r="G98" s="53"/>
      <c r="H98" s="96"/>
      <c r="I98" s="96"/>
      <c r="J98" s="97"/>
    </row>
    <row r="99" customFormat="false" ht="20.25" hidden="false" customHeight="true" outlineLevel="0" collapsed="false">
      <c r="A99" s="95" t="s">
        <v>91</v>
      </c>
      <c r="B99" s="95"/>
      <c r="C99" s="95"/>
      <c r="D99" s="90"/>
      <c r="E99" s="91"/>
      <c r="F99" s="91"/>
      <c r="G99" s="53"/>
      <c r="H99" s="96"/>
      <c r="I99" s="96"/>
      <c r="J99" s="97"/>
    </row>
    <row r="100" customFormat="false" ht="21" hidden="false" customHeight="true" outlineLevel="0" collapsed="false">
      <c r="A100" s="95" t="s">
        <v>92</v>
      </c>
      <c r="B100" s="95"/>
      <c r="C100" s="95"/>
      <c r="D100" s="90"/>
      <c r="E100" s="91"/>
      <c r="F100" s="91"/>
      <c r="G100" s="53"/>
      <c r="H100" s="96"/>
      <c r="I100" s="96"/>
      <c r="J100" s="97"/>
    </row>
    <row r="101" customFormat="false" ht="17.25" hidden="false" customHeight="true" outlineLevel="0" collapsed="false">
      <c r="A101" s="95" t="s">
        <v>93</v>
      </c>
      <c r="B101" s="95"/>
      <c r="C101" s="95"/>
      <c r="D101" s="90"/>
      <c r="E101" s="91"/>
      <c r="F101" s="91"/>
      <c r="G101" s="53"/>
      <c r="H101" s="98" t="n">
        <v>6.77</v>
      </c>
      <c r="I101" s="98" t="n">
        <f aca="false">H101*20%</f>
        <v>1.354</v>
      </c>
      <c r="J101" s="99" t="n">
        <f aca="false">H101+I101</f>
        <v>8.124</v>
      </c>
    </row>
    <row r="102" customFormat="false" ht="19.5" hidden="false" customHeight="true" outlineLevel="0" collapsed="false">
      <c r="A102" s="95" t="s">
        <v>94</v>
      </c>
      <c r="B102" s="95"/>
      <c r="C102" s="95"/>
      <c r="D102" s="71" t="s">
        <v>81</v>
      </c>
      <c r="E102" s="100" t="n">
        <v>7.2</v>
      </c>
      <c r="F102" s="100"/>
      <c r="G102" s="71"/>
      <c r="H102" s="98" t="n">
        <v>0.86</v>
      </c>
      <c r="I102" s="101" t="n">
        <f aca="false">H102*20%</f>
        <v>0.172</v>
      </c>
      <c r="J102" s="55" t="n">
        <f aca="false">H102+I102</f>
        <v>1.032</v>
      </c>
    </row>
    <row r="103" customFormat="false" ht="20.25" hidden="false" customHeight="true" outlineLevel="0" collapsed="false">
      <c r="A103" s="95" t="s">
        <v>95</v>
      </c>
      <c r="B103" s="95"/>
      <c r="C103" s="95"/>
      <c r="D103" s="71" t="s">
        <v>81</v>
      </c>
      <c r="E103" s="102" t="n">
        <v>36</v>
      </c>
      <c r="F103" s="102"/>
      <c r="G103" s="53"/>
      <c r="H103" s="63" t="n">
        <v>4.32</v>
      </c>
      <c r="I103" s="54" t="n">
        <f aca="false">H103*20%</f>
        <v>0.864</v>
      </c>
      <c r="J103" s="55" t="n">
        <f aca="false">H103+I103</f>
        <v>5.184</v>
      </c>
    </row>
    <row r="104" customFormat="false" ht="21.75" hidden="false" customHeight="true" outlineLevel="0" collapsed="false">
      <c r="A104" s="103" t="s">
        <v>96</v>
      </c>
      <c r="B104" s="103"/>
      <c r="C104" s="103"/>
      <c r="D104" s="103"/>
      <c r="E104" s="103"/>
      <c r="F104" s="103"/>
      <c r="G104" s="103"/>
      <c r="H104" s="103"/>
      <c r="I104" s="104"/>
      <c r="J104" s="105"/>
    </row>
    <row r="105" customFormat="false" ht="15.75" hidden="false" customHeight="true" outlineLevel="0" collapsed="false">
      <c r="A105" s="62" t="s">
        <v>97</v>
      </c>
      <c r="B105" s="62" t="s">
        <v>98</v>
      </c>
      <c r="C105" s="62"/>
      <c r="D105" s="106" t="s">
        <v>99</v>
      </c>
      <c r="E105" s="107" t="n">
        <v>126</v>
      </c>
      <c r="F105" s="108" t="n">
        <v>126</v>
      </c>
      <c r="G105" s="81"/>
      <c r="H105" s="59" t="n">
        <v>15.12</v>
      </c>
      <c r="I105" s="54" t="n">
        <f aca="false">H105*20%</f>
        <v>3.024</v>
      </c>
      <c r="J105" s="55" t="n">
        <f aca="false">H105+I105</f>
        <v>18.144</v>
      </c>
    </row>
    <row r="106" customFormat="false" ht="15.75" hidden="false" customHeight="true" outlineLevel="0" collapsed="false">
      <c r="A106" s="62"/>
      <c r="B106" s="50" t="s">
        <v>100</v>
      </c>
      <c r="C106" s="50"/>
      <c r="D106" s="109"/>
      <c r="E106" s="52" t="n">
        <v>138</v>
      </c>
      <c r="F106" s="108" t="n">
        <v>138</v>
      </c>
      <c r="G106" s="81"/>
      <c r="H106" s="54" t="n">
        <v>16.56</v>
      </c>
      <c r="I106" s="54" t="n">
        <f aca="false">H106*20%</f>
        <v>3.312</v>
      </c>
      <c r="J106" s="55" t="n">
        <f aca="false">H106+I106</f>
        <v>19.872</v>
      </c>
    </row>
    <row r="107" customFormat="false" ht="15.75" hidden="false" customHeight="true" outlineLevel="0" collapsed="false">
      <c r="A107" s="50" t="s">
        <v>101</v>
      </c>
      <c r="B107" s="50"/>
      <c r="C107" s="50"/>
      <c r="D107" s="110" t="s">
        <v>99</v>
      </c>
      <c r="E107" s="111" t="n">
        <v>94.2</v>
      </c>
      <c r="F107" s="108" t="n">
        <v>94.2</v>
      </c>
      <c r="G107" s="81"/>
      <c r="H107" s="98" t="n">
        <v>11.3</v>
      </c>
      <c r="I107" s="101" t="n">
        <v>2.26</v>
      </c>
      <c r="J107" s="55" t="n">
        <f aca="false">H107+I107</f>
        <v>13.56</v>
      </c>
    </row>
    <row r="108" customFormat="false" ht="15.75" hidden="false" customHeight="true" outlineLevel="0" collapsed="false">
      <c r="A108" s="50" t="s">
        <v>102</v>
      </c>
      <c r="B108" s="50" t="s">
        <v>103</v>
      </c>
      <c r="C108" s="50"/>
      <c r="D108" s="112" t="s">
        <v>104</v>
      </c>
      <c r="E108" s="113" t="n">
        <v>93</v>
      </c>
      <c r="F108" s="108" t="n">
        <v>93</v>
      </c>
      <c r="G108" s="81"/>
      <c r="H108" s="98" t="n">
        <v>11.16</v>
      </c>
      <c r="I108" s="101" t="n">
        <f aca="false">H108*20%</f>
        <v>2.232</v>
      </c>
      <c r="J108" s="55" t="n">
        <f aca="false">H108+I108</f>
        <v>13.392</v>
      </c>
    </row>
    <row r="109" customFormat="false" ht="15.75" hidden="false" customHeight="true" outlineLevel="0" collapsed="false">
      <c r="A109" s="50"/>
      <c r="B109" s="50" t="s">
        <v>105</v>
      </c>
      <c r="C109" s="50"/>
      <c r="D109" s="112" t="s">
        <v>104</v>
      </c>
      <c r="E109" s="107" t="n">
        <v>103.2</v>
      </c>
      <c r="F109" s="108" t="n">
        <v>103.2</v>
      </c>
      <c r="G109" s="81"/>
      <c r="H109" s="98" t="n">
        <v>12.38</v>
      </c>
      <c r="I109" s="101" t="n">
        <f aca="false">H109*20%</f>
        <v>2.476</v>
      </c>
      <c r="J109" s="55" t="n">
        <v>14.86</v>
      </c>
    </row>
    <row r="110" customFormat="false" ht="15.75" hidden="false" customHeight="true" outlineLevel="0" collapsed="false">
      <c r="A110" s="50"/>
      <c r="B110" s="50" t="s">
        <v>106</v>
      </c>
      <c r="C110" s="50"/>
      <c r="D110" s="112" t="s">
        <v>104</v>
      </c>
      <c r="E110" s="107" t="n">
        <v>89.4</v>
      </c>
      <c r="F110" s="108" t="n">
        <v>89.4</v>
      </c>
      <c r="G110" s="81"/>
      <c r="H110" s="98" t="n">
        <v>10.73</v>
      </c>
      <c r="I110" s="101" t="n">
        <v>2.15</v>
      </c>
      <c r="J110" s="55" t="n">
        <v>12.87</v>
      </c>
    </row>
    <row r="111" customFormat="false" ht="15.75" hidden="false" customHeight="true" outlineLevel="0" collapsed="false">
      <c r="A111" s="50"/>
      <c r="B111" s="50" t="s">
        <v>107</v>
      </c>
      <c r="C111" s="50"/>
      <c r="D111" s="112" t="s">
        <v>104</v>
      </c>
      <c r="E111" s="52" t="n">
        <v>89.4</v>
      </c>
      <c r="F111" s="108" t="n">
        <v>89.4</v>
      </c>
      <c r="G111" s="81"/>
      <c r="H111" s="98" t="n">
        <v>10.73</v>
      </c>
      <c r="I111" s="101" t="n">
        <f aca="false">H111*20%</f>
        <v>2.146</v>
      </c>
      <c r="J111" s="55" t="n">
        <v>12.87</v>
      </c>
    </row>
    <row r="112" customFormat="false" ht="15.75" hidden="false" customHeight="true" outlineLevel="0" collapsed="false">
      <c r="A112" s="50" t="s">
        <v>108</v>
      </c>
      <c r="B112" s="50"/>
      <c r="C112" s="50"/>
      <c r="D112" s="110" t="s">
        <v>104</v>
      </c>
      <c r="E112" s="111" t="n">
        <v>141</v>
      </c>
      <c r="F112" s="52" t="n">
        <v>141</v>
      </c>
      <c r="G112" s="71"/>
      <c r="H112" s="98" t="n">
        <v>16.92</v>
      </c>
      <c r="I112" s="101" t="n">
        <f aca="false">H112*20%</f>
        <v>3.384</v>
      </c>
      <c r="J112" s="55" t="n">
        <f aca="false">H112+I112</f>
        <v>20.304</v>
      </c>
    </row>
    <row r="113" customFormat="false" ht="15" hidden="false" customHeight="true" outlineLevel="0" collapsed="false">
      <c r="A113" s="56" t="s">
        <v>109</v>
      </c>
      <c r="B113" s="56"/>
      <c r="C113" s="56"/>
      <c r="D113" s="112" t="s">
        <v>110</v>
      </c>
      <c r="E113" s="114" t="n">
        <v>60</v>
      </c>
      <c r="F113" s="51" t="n">
        <v>60</v>
      </c>
      <c r="G113" s="53"/>
      <c r="H113" s="98" t="n">
        <v>7.2</v>
      </c>
      <c r="I113" s="101" t="n">
        <v>1.44</v>
      </c>
      <c r="J113" s="55" t="n">
        <f aca="false">H113+I113</f>
        <v>8.64</v>
      </c>
    </row>
    <row r="114" customFormat="false" ht="15.75" hidden="false" customHeight="true" outlineLevel="0" collapsed="false">
      <c r="A114" s="115" t="s">
        <v>111</v>
      </c>
      <c r="B114" s="115"/>
      <c r="C114" s="115"/>
      <c r="D114" s="115"/>
      <c r="E114" s="115"/>
      <c r="F114" s="115"/>
      <c r="G114" s="115"/>
      <c r="H114" s="115"/>
      <c r="I114" s="116"/>
      <c r="J114" s="105"/>
    </row>
    <row r="115" customFormat="false" ht="15" hidden="false" customHeight="true" outlineLevel="0" collapsed="false">
      <c r="A115" s="103" t="s">
        <v>112</v>
      </c>
      <c r="B115" s="103"/>
      <c r="C115" s="103"/>
      <c r="D115" s="103"/>
      <c r="E115" s="103"/>
      <c r="F115" s="103"/>
      <c r="G115" s="103"/>
      <c r="H115" s="103"/>
      <c r="I115" s="104"/>
      <c r="J115" s="105"/>
    </row>
    <row r="116" customFormat="false" ht="15.75" hidden="false" customHeight="true" outlineLevel="0" collapsed="false">
      <c r="A116" s="62" t="s">
        <v>113</v>
      </c>
      <c r="B116" s="62"/>
      <c r="C116" s="62"/>
      <c r="D116" s="52" t="s">
        <v>114</v>
      </c>
      <c r="E116" s="117" t="n">
        <v>49.2</v>
      </c>
      <c r="F116" s="117"/>
      <c r="G116" s="71"/>
      <c r="H116" s="98" t="n">
        <v>5.9</v>
      </c>
      <c r="I116" s="101" t="n">
        <f aca="false">H116*20%</f>
        <v>1.18</v>
      </c>
      <c r="J116" s="55" t="n">
        <f aca="false">H116+I116</f>
        <v>7.08</v>
      </c>
    </row>
    <row r="117" customFormat="false" ht="15.75" hidden="false" customHeight="true" outlineLevel="0" collapsed="false">
      <c r="A117" s="50" t="s">
        <v>115</v>
      </c>
      <c r="B117" s="50"/>
      <c r="C117" s="50"/>
      <c r="D117" s="52" t="s">
        <v>114</v>
      </c>
      <c r="E117" s="58" t="n">
        <v>216</v>
      </c>
      <c r="F117" s="58"/>
      <c r="G117" s="71"/>
      <c r="H117" s="98" t="n">
        <v>25.92</v>
      </c>
      <c r="I117" s="101" t="n">
        <f aca="false">H117*20%</f>
        <v>5.184</v>
      </c>
      <c r="J117" s="55" t="n">
        <f aca="false">H117+I117</f>
        <v>31.104</v>
      </c>
    </row>
    <row r="118" customFormat="false" ht="15.75" hidden="false" customHeight="true" outlineLevel="0" collapsed="false">
      <c r="A118" s="50" t="s">
        <v>116</v>
      </c>
      <c r="B118" s="50" t="s">
        <v>117</v>
      </c>
      <c r="C118" s="50"/>
      <c r="D118" s="58" t="s">
        <v>114</v>
      </c>
      <c r="E118" s="58" t="n">
        <v>7.08</v>
      </c>
      <c r="F118" s="58"/>
      <c r="G118" s="71"/>
      <c r="H118" s="98" t="n">
        <v>0.85</v>
      </c>
      <c r="I118" s="101" t="n">
        <f aca="false">H118*20%</f>
        <v>0.17</v>
      </c>
      <c r="J118" s="55" t="n">
        <f aca="false">H118+I118</f>
        <v>1.02</v>
      </c>
    </row>
    <row r="119" customFormat="false" ht="15.75" hidden="false" customHeight="true" outlineLevel="0" collapsed="false">
      <c r="A119" s="50"/>
      <c r="B119" s="50" t="s">
        <v>118</v>
      </c>
      <c r="C119" s="50"/>
      <c r="D119" s="58"/>
      <c r="E119" s="58" t="n">
        <v>9.24</v>
      </c>
      <c r="F119" s="58"/>
      <c r="G119" s="71"/>
      <c r="H119" s="98" t="n">
        <v>1.11</v>
      </c>
      <c r="I119" s="101" t="n">
        <f aca="false">H119*20%</f>
        <v>0.222</v>
      </c>
      <c r="J119" s="55" t="n">
        <f aca="false">H119+I119</f>
        <v>1.332</v>
      </c>
    </row>
    <row r="120" customFormat="false" ht="15.75" hidden="false" customHeight="true" outlineLevel="0" collapsed="false">
      <c r="A120" s="50" t="s">
        <v>119</v>
      </c>
      <c r="B120" s="50"/>
      <c r="C120" s="50"/>
      <c r="D120" s="52" t="s">
        <v>99</v>
      </c>
      <c r="E120" s="58" t="n">
        <v>46.8</v>
      </c>
      <c r="F120" s="58"/>
      <c r="G120" s="71"/>
      <c r="H120" s="98" t="n">
        <v>5.62</v>
      </c>
      <c r="I120" s="101" t="n">
        <f aca="false">H120*20%</f>
        <v>1.124</v>
      </c>
      <c r="J120" s="55" t="n">
        <v>6.74</v>
      </c>
      <c r="K120" s="21"/>
    </row>
    <row r="121" customFormat="false" ht="15.75" hidden="false" customHeight="true" outlineLevel="0" collapsed="false">
      <c r="A121" s="50" t="s">
        <v>120</v>
      </c>
      <c r="B121" s="50"/>
      <c r="C121" s="50"/>
      <c r="D121" s="52" t="s">
        <v>121</v>
      </c>
      <c r="E121" s="58" t="n">
        <v>44.4</v>
      </c>
      <c r="F121" s="58"/>
      <c r="G121" s="71"/>
      <c r="H121" s="98" t="n">
        <v>5.33</v>
      </c>
      <c r="I121" s="101" t="n">
        <f aca="false">H121*20%</f>
        <v>1.066</v>
      </c>
      <c r="J121" s="55" t="n">
        <v>6.4</v>
      </c>
      <c r="K121" s="21"/>
    </row>
    <row r="122" customFormat="false" ht="15.75" hidden="false" customHeight="true" outlineLevel="0" collapsed="false">
      <c r="A122" s="50" t="s">
        <v>122</v>
      </c>
      <c r="B122" s="50" t="s">
        <v>123</v>
      </c>
      <c r="C122" s="50"/>
      <c r="D122" s="58" t="s">
        <v>121</v>
      </c>
      <c r="E122" s="58" t="n">
        <v>173.4</v>
      </c>
      <c r="F122" s="58"/>
      <c r="G122" s="71"/>
      <c r="H122" s="63" t="n">
        <v>20.81</v>
      </c>
      <c r="I122" s="54" t="n">
        <f aca="false">H122*20%</f>
        <v>4.162</v>
      </c>
      <c r="J122" s="55" t="n">
        <v>24.96</v>
      </c>
    </row>
    <row r="123" customFormat="false" ht="15.75" hidden="false" customHeight="true" outlineLevel="0" collapsed="false">
      <c r="A123" s="50"/>
      <c r="B123" s="50" t="s">
        <v>124</v>
      </c>
      <c r="C123" s="50"/>
      <c r="D123" s="58"/>
      <c r="E123" s="58" t="n">
        <v>99.6</v>
      </c>
      <c r="F123" s="58"/>
      <c r="G123" s="71"/>
      <c r="H123" s="54" t="n">
        <v>11.95</v>
      </c>
      <c r="I123" s="54" t="n">
        <f aca="false">H123*20%</f>
        <v>2.39</v>
      </c>
      <c r="J123" s="55" t="n">
        <v>14.34</v>
      </c>
    </row>
    <row r="124" customFormat="false" ht="15.75" hidden="false" customHeight="true" outlineLevel="0" collapsed="false">
      <c r="A124" s="50"/>
      <c r="B124" s="50" t="s">
        <v>125</v>
      </c>
      <c r="C124" s="50"/>
      <c r="D124" s="58"/>
      <c r="E124" s="58" t="n">
        <v>82.8</v>
      </c>
      <c r="F124" s="58"/>
      <c r="G124" s="71"/>
      <c r="H124" s="63" t="n">
        <v>9.94</v>
      </c>
      <c r="I124" s="54" t="n">
        <f aca="false">H124*20%</f>
        <v>1.988</v>
      </c>
      <c r="J124" s="55" t="n">
        <f aca="false">H124+I124</f>
        <v>11.928</v>
      </c>
    </row>
    <row r="125" customFormat="false" ht="15" hidden="false" customHeight="true" outlineLevel="0" collapsed="false">
      <c r="A125" s="118" t="s">
        <v>126</v>
      </c>
      <c r="B125" s="118"/>
      <c r="C125" s="118"/>
      <c r="D125" s="118"/>
      <c r="E125" s="118"/>
      <c r="F125" s="118"/>
      <c r="G125" s="118"/>
      <c r="H125" s="118"/>
      <c r="I125" s="85"/>
      <c r="J125" s="105"/>
    </row>
    <row r="126" customFormat="false" ht="15.75" hidden="false" customHeight="true" outlineLevel="0" collapsed="false">
      <c r="A126" s="89" t="s">
        <v>127</v>
      </c>
      <c r="B126" s="119" t="s">
        <v>128</v>
      </c>
      <c r="C126" s="119"/>
      <c r="D126" s="120" t="s">
        <v>99</v>
      </c>
      <c r="E126" s="121" t="n">
        <v>20.4</v>
      </c>
      <c r="F126" s="121"/>
      <c r="G126" s="122"/>
      <c r="H126" s="59" t="n">
        <v>2.45</v>
      </c>
      <c r="I126" s="54" t="n">
        <f aca="false">H126*20%</f>
        <v>0.49</v>
      </c>
      <c r="J126" s="55" t="n">
        <f aca="false">H126+I126</f>
        <v>2.94</v>
      </c>
    </row>
    <row r="127" customFormat="false" ht="15.75" hidden="false" customHeight="true" outlineLevel="0" collapsed="false">
      <c r="A127" s="89"/>
      <c r="B127" s="50" t="s">
        <v>129</v>
      </c>
      <c r="C127" s="50"/>
      <c r="D127" s="120"/>
      <c r="E127" s="123" t="n">
        <v>16.8</v>
      </c>
      <c r="F127" s="123"/>
      <c r="G127" s="81"/>
      <c r="H127" s="54" t="n">
        <v>2.02</v>
      </c>
      <c r="I127" s="54" t="n">
        <f aca="false">H127*20%</f>
        <v>0.404</v>
      </c>
      <c r="J127" s="55" t="n">
        <v>2.42</v>
      </c>
    </row>
    <row r="128" customFormat="false" ht="15.75" hidden="false" customHeight="true" outlineLevel="0" collapsed="false">
      <c r="A128" s="89"/>
      <c r="B128" s="50" t="s">
        <v>130</v>
      </c>
      <c r="C128" s="50"/>
      <c r="D128" s="120"/>
      <c r="E128" s="123" t="n">
        <v>13.2</v>
      </c>
      <c r="F128" s="123"/>
      <c r="G128" s="81"/>
      <c r="H128" s="63" t="n">
        <v>1.58</v>
      </c>
      <c r="I128" s="54" t="n">
        <f aca="false">H128*20%</f>
        <v>0.316</v>
      </c>
      <c r="J128" s="55" t="n">
        <v>1.9</v>
      </c>
    </row>
    <row r="129" customFormat="false" ht="15.75" hidden="false" customHeight="true" outlineLevel="0" collapsed="false">
      <c r="A129" s="89"/>
      <c r="B129" s="50" t="s">
        <v>131</v>
      </c>
      <c r="C129" s="50"/>
      <c r="D129" s="120"/>
      <c r="E129" s="58" t="n">
        <v>3</v>
      </c>
      <c r="F129" s="58"/>
      <c r="G129" s="71"/>
      <c r="H129" s="54" t="n">
        <v>0.36</v>
      </c>
      <c r="I129" s="54" t="n">
        <f aca="false">H129*20%</f>
        <v>0.072</v>
      </c>
      <c r="J129" s="55" t="n">
        <f aca="false">H129+I129</f>
        <v>0.432</v>
      </c>
    </row>
    <row r="130" customFormat="false" ht="15.75" hidden="false" customHeight="true" outlineLevel="0" collapsed="false">
      <c r="A130" s="89"/>
      <c r="B130" s="50" t="s">
        <v>132</v>
      </c>
      <c r="C130" s="50"/>
      <c r="D130" s="120"/>
      <c r="E130" s="58" t="n">
        <v>17.4</v>
      </c>
      <c r="F130" s="58"/>
      <c r="G130" s="71"/>
      <c r="H130" s="63" t="n">
        <v>2.09</v>
      </c>
      <c r="I130" s="54" t="n">
        <f aca="false">H130*20%</f>
        <v>0.418</v>
      </c>
      <c r="J130" s="55" t="n">
        <f aca="false">H130+I130</f>
        <v>2.508</v>
      </c>
    </row>
    <row r="131" customFormat="false" ht="15.75" hidden="false" customHeight="true" outlineLevel="0" collapsed="false">
      <c r="A131" s="89"/>
      <c r="B131" s="50" t="s">
        <v>133</v>
      </c>
      <c r="C131" s="50"/>
      <c r="D131" s="120"/>
      <c r="E131" s="58" t="n">
        <v>8.4</v>
      </c>
      <c r="F131" s="58"/>
      <c r="G131" s="71"/>
      <c r="H131" s="59" t="n">
        <v>1.01</v>
      </c>
      <c r="I131" s="54" t="n">
        <f aca="false">H131*20%</f>
        <v>0.202</v>
      </c>
      <c r="J131" s="55" t="n">
        <v>1.21</v>
      </c>
    </row>
    <row r="132" customFormat="false" ht="15.75" hidden="false" customHeight="true" outlineLevel="0" collapsed="false">
      <c r="A132" s="89"/>
      <c r="B132" s="50" t="s">
        <v>134</v>
      </c>
      <c r="C132" s="50"/>
      <c r="D132" s="120"/>
      <c r="E132" s="58" t="n">
        <v>8.4</v>
      </c>
      <c r="F132" s="58"/>
      <c r="G132" s="71"/>
      <c r="H132" s="59" t="n">
        <v>1.01</v>
      </c>
      <c r="I132" s="54" t="n">
        <f aca="false">H132*20%</f>
        <v>0.202</v>
      </c>
      <c r="J132" s="55" t="n">
        <v>1.21</v>
      </c>
    </row>
    <row r="133" customFormat="false" ht="15.75" hidden="false" customHeight="true" outlineLevel="0" collapsed="false">
      <c r="A133" s="89"/>
      <c r="B133" s="50" t="s">
        <v>135</v>
      </c>
      <c r="C133" s="50"/>
      <c r="D133" s="120"/>
      <c r="E133" s="58" t="n">
        <v>21</v>
      </c>
      <c r="F133" s="58"/>
      <c r="G133" s="71"/>
      <c r="H133" s="124" t="n">
        <v>2.52</v>
      </c>
      <c r="I133" s="54" t="n">
        <f aca="false">H133*20%</f>
        <v>0.504</v>
      </c>
      <c r="J133" s="55" t="n">
        <f aca="false">H133+I133</f>
        <v>3.024</v>
      </c>
    </row>
    <row r="134" customFormat="false" ht="18.75" hidden="false" customHeight="true" outlineLevel="0" collapsed="false">
      <c r="A134" s="95" t="s">
        <v>136</v>
      </c>
      <c r="B134" s="95"/>
      <c r="C134" s="95"/>
      <c r="D134" s="52" t="s">
        <v>29</v>
      </c>
      <c r="E134" s="58" t="n">
        <v>7.2</v>
      </c>
      <c r="F134" s="58"/>
      <c r="G134" s="71"/>
      <c r="H134" s="54" t="n">
        <v>0.86</v>
      </c>
      <c r="I134" s="54" t="n">
        <f aca="false">H134*20%</f>
        <v>0.172</v>
      </c>
      <c r="J134" s="55" t="n">
        <f aca="false">H134+I134</f>
        <v>1.032</v>
      </c>
    </row>
    <row r="135" customFormat="false" ht="15.75" hidden="false" customHeight="true" outlineLevel="0" collapsed="false">
      <c r="A135" s="95" t="s">
        <v>137</v>
      </c>
      <c r="B135" s="50" t="s">
        <v>106</v>
      </c>
      <c r="C135" s="50"/>
      <c r="D135" s="58" t="s">
        <v>138</v>
      </c>
      <c r="E135" s="58" t="n">
        <v>45.6</v>
      </c>
      <c r="F135" s="58"/>
      <c r="G135" s="71"/>
      <c r="H135" s="54" t="n">
        <v>5.47</v>
      </c>
      <c r="I135" s="54" t="n">
        <f aca="false">H135*20%</f>
        <v>1.094</v>
      </c>
      <c r="J135" s="55" t="n">
        <v>6.56</v>
      </c>
    </row>
    <row r="136" customFormat="false" ht="15.75" hidden="false" customHeight="true" outlineLevel="0" collapsed="false">
      <c r="A136" s="95"/>
      <c r="B136" s="50" t="s">
        <v>139</v>
      </c>
      <c r="C136" s="50"/>
      <c r="D136" s="58"/>
      <c r="E136" s="58" t="n">
        <v>29.4</v>
      </c>
      <c r="F136" s="58"/>
      <c r="G136" s="71"/>
      <c r="H136" s="124" t="n">
        <v>3.53</v>
      </c>
      <c r="I136" s="54" t="n">
        <f aca="false">H136*20%</f>
        <v>0.706</v>
      </c>
      <c r="J136" s="55" t="n">
        <v>4.24</v>
      </c>
    </row>
    <row r="137" customFormat="false" ht="15.75" hidden="false" customHeight="true" outlineLevel="0" collapsed="false">
      <c r="A137" s="95"/>
      <c r="B137" s="50" t="s">
        <v>140</v>
      </c>
      <c r="C137" s="50"/>
      <c r="D137" s="58"/>
      <c r="E137" s="58" t="n">
        <v>22.8</v>
      </c>
      <c r="F137" s="58"/>
      <c r="G137" s="71"/>
      <c r="H137" s="124" t="n">
        <v>2.74</v>
      </c>
      <c r="I137" s="54" t="n">
        <f aca="false">H137*20%</f>
        <v>0.548</v>
      </c>
      <c r="J137" s="55" t="n">
        <f aca="false">H137+I137</f>
        <v>3.288</v>
      </c>
    </row>
    <row r="138" customFormat="false" ht="15.75" hidden="false" customHeight="true" outlineLevel="0" collapsed="false">
      <c r="A138" s="95"/>
      <c r="B138" s="50" t="s">
        <v>107</v>
      </c>
      <c r="C138" s="50"/>
      <c r="D138" s="58"/>
      <c r="E138" s="93" t="n">
        <v>6.6</v>
      </c>
      <c r="F138" s="93"/>
      <c r="G138" s="53"/>
      <c r="H138" s="59" t="n">
        <v>0.79</v>
      </c>
      <c r="I138" s="54" t="n">
        <f aca="false">H138*20%</f>
        <v>0.158</v>
      </c>
      <c r="J138" s="55" t="n">
        <v>0.95</v>
      </c>
    </row>
    <row r="139" customFormat="false" ht="15.75" hidden="false" customHeight="true" outlineLevel="0" collapsed="false">
      <c r="A139" s="95"/>
      <c r="B139" s="50" t="s">
        <v>141</v>
      </c>
      <c r="C139" s="50"/>
      <c r="D139" s="58"/>
      <c r="E139" s="120" t="n">
        <v>4.2</v>
      </c>
      <c r="F139" s="120"/>
      <c r="G139" s="77"/>
      <c r="H139" s="59" t="n">
        <v>0.5</v>
      </c>
      <c r="I139" s="54" t="n">
        <f aca="false">H139*20%</f>
        <v>0.1</v>
      </c>
      <c r="J139" s="55" t="n">
        <f aca="false">H139+I139</f>
        <v>0.6</v>
      </c>
    </row>
    <row r="140" customFormat="false" ht="30.75" hidden="false" customHeight="true" outlineLevel="0" collapsed="false">
      <c r="A140" s="95" t="s">
        <v>142</v>
      </c>
      <c r="B140" s="50" t="s">
        <v>143</v>
      </c>
      <c r="C140" s="50"/>
      <c r="D140" s="51" t="s">
        <v>144</v>
      </c>
      <c r="E140" s="58" t="n">
        <v>5.4</v>
      </c>
      <c r="F140" s="58"/>
      <c r="G140" s="71"/>
      <c r="H140" s="59" t="n">
        <v>0.65</v>
      </c>
      <c r="I140" s="54" t="n">
        <f aca="false">H140*20%</f>
        <v>0.13</v>
      </c>
      <c r="J140" s="55" t="n">
        <f aca="false">H140+I140</f>
        <v>0.78</v>
      </c>
    </row>
    <row r="141" customFormat="false" ht="15.75" hidden="false" customHeight="true" outlineLevel="0" collapsed="false">
      <c r="A141" s="95"/>
      <c r="B141" s="50" t="s">
        <v>145</v>
      </c>
      <c r="C141" s="50"/>
      <c r="D141" s="51" t="s">
        <v>24</v>
      </c>
      <c r="E141" s="58" t="n">
        <v>13.8</v>
      </c>
      <c r="F141" s="58"/>
      <c r="G141" s="71"/>
      <c r="H141" s="54" t="n">
        <v>1.66</v>
      </c>
      <c r="I141" s="54" t="n">
        <f aca="false">H141*20%</f>
        <v>0.332</v>
      </c>
      <c r="J141" s="55" t="n">
        <f aca="false">H141+I141</f>
        <v>1.992</v>
      </c>
    </row>
    <row r="142" customFormat="false" ht="15.75" hidden="false" customHeight="true" outlineLevel="0" collapsed="false">
      <c r="A142" s="95"/>
      <c r="B142" s="50" t="s">
        <v>146</v>
      </c>
      <c r="C142" s="50"/>
      <c r="D142" s="69"/>
      <c r="E142" s="58" t="n">
        <v>24</v>
      </c>
      <c r="F142" s="58"/>
      <c r="G142" s="71"/>
      <c r="H142" s="54" t="n">
        <v>2.88</v>
      </c>
      <c r="I142" s="54" t="n">
        <v>0.58</v>
      </c>
      <c r="J142" s="55" t="n">
        <f aca="false">H142+I142</f>
        <v>3.46</v>
      </c>
    </row>
    <row r="143" customFormat="false" ht="30.75" hidden="false" customHeight="true" outlineLevel="0" collapsed="false">
      <c r="A143" s="125" t="s">
        <v>147</v>
      </c>
      <c r="B143" s="50" t="s">
        <v>148</v>
      </c>
      <c r="C143" s="50"/>
      <c r="D143" s="52" t="s">
        <v>138</v>
      </c>
      <c r="E143" s="58" t="n">
        <v>216</v>
      </c>
      <c r="F143" s="58"/>
      <c r="G143" s="71"/>
      <c r="H143" s="63" t="n">
        <v>25.92</v>
      </c>
      <c r="I143" s="54" t="n">
        <f aca="false">H143*20%</f>
        <v>5.184</v>
      </c>
      <c r="J143" s="55" t="n">
        <f aca="false">H143+I143</f>
        <v>31.104</v>
      </c>
    </row>
    <row r="144" customFormat="false" ht="20.25" hidden="false" customHeight="true" outlineLevel="0" collapsed="false">
      <c r="A144" s="126" t="s">
        <v>149</v>
      </c>
      <c r="B144" s="126"/>
      <c r="C144" s="126"/>
      <c r="D144" s="126"/>
      <c r="E144" s="126"/>
      <c r="F144" s="126"/>
      <c r="G144" s="126"/>
      <c r="H144" s="126"/>
      <c r="I144" s="85"/>
      <c r="J144" s="127"/>
    </row>
    <row r="145" customFormat="false" ht="24.75" hidden="false" customHeight="true" outlineLevel="0" collapsed="false">
      <c r="A145" s="95" t="s">
        <v>150</v>
      </c>
      <c r="B145" s="95"/>
      <c r="C145" s="95"/>
      <c r="D145" s="52" t="s">
        <v>151</v>
      </c>
      <c r="E145" s="123" t="n">
        <v>50.8</v>
      </c>
      <c r="F145" s="123"/>
      <c r="G145" s="81"/>
      <c r="H145" s="128" t="n">
        <v>6.1</v>
      </c>
      <c r="I145" s="54" t="n">
        <f aca="false">H145*20%</f>
        <v>1.22</v>
      </c>
      <c r="J145" s="55" t="n">
        <f aca="false">H145+I145</f>
        <v>7.32</v>
      </c>
    </row>
    <row r="146" customFormat="false" ht="20.25" hidden="false" customHeight="true" outlineLevel="0" collapsed="false">
      <c r="A146" s="95" t="s">
        <v>152</v>
      </c>
      <c r="B146" s="95"/>
      <c r="C146" s="95"/>
      <c r="D146" s="52" t="s">
        <v>151</v>
      </c>
      <c r="E146" s="123" t="n">
        <v>26.4</v>
      </c>
      <c r="F146" s="123"/>
      <c r="G146" s="81"/>
      <c r="H146" s="54" t="n">
        <v>3.17</v>
      </c>
      <c r="I146" s="54" t="n">
        <f aca="false">H146*20%</f>
        <v>0.634</v>
      </c>
      <c r="J146" s="55" t="n">
        <f aca="false">H146+I146</f>
        <v>3.804</v>
      </c>
    </row>
    <row r="147" customFormat="false" ht="21.75" hidden="false" customHeight="true" outlineLevel="0" collapsed="false">
      <c r="A147" s="95" t="s">
        <v>153</v>
      </c>
      <c r="B147" s="95"/>
      <c r="C147" s="95"/>
      <c r="D147" s="52" t="s">
        <v>35</v>
      </c>
      <c r="E147" s="123" t="n">
        <v>93</v>
      </c>
      <c r="F147" s="123"/>
      <c r="G147" s="81"/>
      <c r="H147" s="54" t="n">
        <v>11.16</v>
      </c>
      <c r="I147" s="54" t="n">
        <f aca="false">H147*20%</f>
        <v>2.232</v>
      </c>
      <c r="J147" s="55" t="n">
        <f aca="false">H147+I147</f>
        <v>13.392</v>
      </c>
    </row>
    <row r="148" customFormat="false" ht="15.75" hidden="false" customHeight="true" outlineLevel="0" collapsed="false">
      <c r="A148" s="95" t="s">
        <v>154</v>
      </c>
      <c r="B148" s="50" t="s">
        <v>155</v>
      </c>
      <c r="C148" s="50"/>
      <c r="D148" s="58" t="s">
        <v>35</v>
      </c>
      <c r="E148" s="123" t="n">
        <v>126.6</v>
      </c>
      <c r="F148" s="123"/>
      <c r="G148" s="81"/>
      <c r="H148" s="54" t="n">
        <v>15.19</v>
      </c>
      <c r="I148" s="54" t="n">
        <f aca="false">H148*20%</f>
        <v>3.038</v>
      </c>
      <c r="J148" s="55" t="n">
        <v>18.23</v>
      </c>
    </row>
    <row r="149" customFormat="false" ht="15.75" hidden="false" customHeight="true" outlineLevel="0" collapsed="false">
      <c r="A149" s="95"/>
      <c r="B149" s="50" t="s">
        <v>156</v>
      </c>
      <c r="C149" s="50"/>
      <c r="D149" s="58"/>
      <c r="E149" s="123" t="n">
        <v>178.2</v>
      </c>
      <c r="F149" s="123"/>
      <c r="G149" s="81"/>
      <c r="H149" s="54" t="n">
        <v>21.38</v>
      </c>
      <c r="I149" s="54" t="n">
        <v>4.28</v>
      </c>
      <c r="J149" s="55" t="n">
        <v>25.66</v>
      </c>
    </row>
    <row r="150" customFormat="false" ht="21" hidden="false" customHeight="true" outlineLevel="0" collapsed="false">
      <c r="A150" s="95" t="s">
        <v>157</v>
      </c>
      <c r="B150" s="95"/>
      <c r="C150" s="95"/>
      <c r="D150" s="52" t="s">
        <v>35</v>
      </c>
      <c r="E150" s="123" t="n">
        <v>9.24</v>
      </c>
      <c r="F150" s="123"/>
      <c r="G150" s="81"/>
      <c r="H150" s="63" t="n">
        <v>1.11</v>
      </c>
      <c r="I150" s="54" t="n">
        <f aca="false">H150*20%</f>
        <v>0.222</v>
      </c>
      <c r="J150" s="55" t="n">
        <f aca="false">H150+I150</f>
        <v>1.332</v>
      </c>
    </row>
    <row r="151" customFormat="false" ht="15.75" hidden="false" customHeight="true" outlineLevel="0" collapsed="false">
      <c r="A151" s="95" t="s">
        <v>158</v>
      </c>
      <c r="B151" s="95"/>
      <c r="C151" s="95"/>
      <c r="D151" s="52" t="s">
        <v>35</v>
      </c>
      <c r="E151" s="123" t="n">
        <v>47.4</v>
      </c>
      <c r="F151" s="123"/>
      <c r="G151" s="81"/>
      <c r="H151" s="59" t="n">
        <v>5.69</v>
      </c>
      <c r="I151" s="54" t="n">
        <f aca="false">H151*20%</f>
        <v>1.138</v>
      </c>
      <c r="J151" s="55" t="n">
        <f aca="false">H151+I151</f>
        <v>6.828</v>
      </c>
    </row>
    <row r="152" customFormat="false" ht="15.75" hidden="false" customHeight="true" outlineLevel="0" collapsed="false">
      <c r="A152" s="95" t="s">
        <v>159</v>
      </c>
      <c r="B152" s="50" t="s">
        <v>160</v>
      </c>
      <c r="C152" s="50"/>
      <c r="D152" s="58" t="s">
        <v>151</v>
      </c>
      <c r="E152" s="58" t="n">
        <v>3.36</v>
      </c>
      <c r="F152" s="58"/>
      <c r="G152" s="71"/>
      <c r="H152" s="54" t="n">
        <v>0.4</v>
      </c>
      <c r="I152" s="54" t="n">
        <f aca="false">H152*20%</f>
        <v>0.08</v>
      </c>
      <c r="J152" s="55" t="n">
        <f aca="false">H152+I152</f>
        <v>0.48</v>
      </c>
    </row>
    <row r="153" customFormat="false" ht="15.75" hidden="false" customHeight="true" outlineLevel="0" collapsed="false">
      <c r="A153" s="95"/>
      <c r="B153" s="50" t="s">
        <v>161</v>
      </c>
      <c r="C153" s="50"/>
      <c r="D153" s="58"/>
      <c r="E153" s="58" t="n">
        <v>4.2</v>
      </c>
      <c r="F153" s="58"/>
      <c r="G153" s="71"/>
      <c r="H153" s="54" t="n">
        <v>0.5</v>
      </c>
      <c r="I153" s="54" t="n">
        <f aca="false">H153*20%</f>
        <v>0.1</v>
      </c>
      <c r="J153" s="55" t="n">
        <f aca="false">H153+I153</f>
        <v>0.6</v>
      </c>
    </row>
    <row r="154" customFormat="false" ht="21.75" hidden="false" customHeight="true" outlineLevel="0" collapsed="false">
      <c r="A154" s="95" t="s">
        <v>162</v>
      </c>
      <c r="B154" s="95"/>
      <c r="C154" s="95"/>
      <c r="D154" s="52" t="s">
        <v>151</v>
      </c>
      <c r="E154" s="58" t="n">
        <v>6.72</v>
      </c>
      <c r="F154" s="58"/>
      <c r="G154" s="71"/>
      <c r="H154" s="54" t="n">
        <v>0.81</v>
      </c>
      <c r="I154" s="54" t="n">
        <f aca="false">H154*20%</f>
        <v>0.162</v>
      </c>
      <c r="J154" s="55" t="n">
        <f aca="false">H154+I154</f>
        <v>0.972</v>
      </c>
    </row>
    <row r="155" customFormat="false" ht="18.75" hidden="false" customHeight="true" outlineLevel="0" collapsed="false">
      <c r="A155" s="95" t="s">
        <v>163</v>
      </c>
      <c r="B155" s="95"/>
      <c r="C155" s="95"/>
      <c r="D155" s="52" t="s">
        <v>66</v>
      </c>
      <c r="E155" s="58" t="n">
        <v>4.2</v>
      </c>
      <c r="F155" s="58"/>
      <c r="G155" s="71"/>
      <c r="H155" s="54" t="n">
        <v>0.5</v>
      </c>
      <c r="I155" s="54" t="n">
        <f aca="false">H155*20%</f>
        <v>0.1</v>
      </c>
      <c r="J155" s="55" t="n">
        <f aca="false">H155+I155</f>
        <v>0.6</v>
      </c>
    </row>
    <row r="156" customFormat="false" ht="15.75" hidden="false" customHeight="true" outlineLevel="0" collapsed="false">
      <c r="A156" s="95" t="s">
        <v>164</v>
      </c>
      <c r="B156" s="50" t="s">
        <v>165</v>
      </c>
      <c r="C156" s="50"/>
      <c r="D156" s="58" t="s">
        <v>35</v>
      </c>
      <c r="E156" s="58" t="n">
        <v>3.24</v>
      </c>
      <c r="F156" s="58"/>
      <c r="G156" s="71"/>
      <c r="H156" s="54" t="n">
        <v>0.39</v>
      </c>
      <c r="I156" s="54" t="n">
        <f aca="false">H156*20%</f>
        <v>0.078</v>
      </c>
      <c r="J156" s="55" t="n">
        <f aca="false">H156+I156</f>
        <v>0.468</v>
      </c>
    </row>
    <row r="157" customFormat="false" ht="15.75" hidden="false" customHeight="true" outlineLevel="0" collapsed="false">
      <c r="A157" s="95"/>
      <c r="B157" s="50" t="s">
        <v>166</v>
      </c>
      <c r="C157" s="50"/>
      <c r="D157" s="58"/>
      <c r="E157" s="58" t="n">
        <v>5.04</v>
      </c>
      <c r="F157" s="58"/>
      <c r="G157" s="71"/>
      <c r="H157" s="54" t="n">
        <v>0.6</v>
      </c>
      <c r="I157" s="54" t="n">
        <f aca="false">H157*20%</f>
        <v>0.12</v>
      </c>
      <c r="J157" s="55" t="n">
        <f aca="false">H157+I157</f>
        <v>0.72</v>
      </c>
    </row>
    <row r="158" customFormat="false" ht="15.75" hidden="false" customHeight="true" outlineLevel="0" collapsed="false">
      <c r="A158" s="95" t="s">
        <v>167</v>
      </c>
      <c r="B158" s="95"/>
      <c r="C158" s="95"/>
      <c r="D158" s="52" t="s">
        <v>151</v>
      </c>
      <c r="E158" s="58" t="n">
        <v>37.2</v>
      </c>
      <c r="F158" s="58"/>
      <c r="G158" s="71"/>
      <c r="H158" s="54" t="n">
        <v>4.46</v>
      </c>
      <c r="I158" s="54" t="n">
        <f aca="false">H158*20%</f>
        <v>0.892</v>
      </c>
      <c r="J158" s="55" t="n">
        <f aca="false">H158+I158</f>
        <v>5.352</v>
      </c>
    </row>
    <row r="159" customFormat="false" ht="24" hidden="false" customHeight="true" outlineLevel="0" collapsed="false">
      <c r="A159" s="129" t="s">
        <v>168</v>
      </c>
      <c r="B159" s="129"/>
      <c r="C159" s="129"/>
      <c r="D159" s="130" t="s">
        <v>35</v>
      </c>
      <c r="E159" s="131" t="n">
        <v>42</v>
      </c>
      <c r="F159" s="131"/>
      <c r="G159" s="132"/>
      <c r="H159" s="63" t="n">
        <v>5.04</v>
      </c>
      <c r="I159" s="54" t="n">
        <f aca="false">H159*20%</f>
        <v>1.008</v>
      </c>
      <c r="J159" s="55" t="n">
        <f aca="false">H159+I159</f>
        <v>6.048</v>
      </c>
    </row>
    <row r="160" customFormat="false" ht="23.25" hidden="false" customHeight="true" outlineLevel="0" collapsed="false">
      <c r="A160" s="62" t="s">
        <v>169</v>
      </c>
      <c r="B160" s="62"/>
      <c r="C160" s="62"/>
      <c r="D160" s="52" t="s">
        <v>114</v>
      </c>
      <c r="E160" s="117" t="n">
        <v>33.6</v>
      </c>
      <c r="F160" s="117"/>
      <c r="G160" s="71"/>
      <c r="H160" s="133" t="n">
        <v>4.03</v>
      </c>
      <c r="I160" s="54" t="n">
        <v>0.81</v>
      </c>
      <c r="J160" s="55" t="n">
        <f aca="false">H160+I160</f>
        <v>4.84</v>
      </c>
    </row>
    <row r="161" customFormat="false" ht="18" hidden="false" customHeight="true" outlineLevel="0" collapsed="false">
      <c r="A161" s="134" t="s">
        <v>170</v>
      </c>
      <c r="B161" s="134"/>
      <c r="C161" s="134"/>
      <c r="D161" s="134"/>
      <c r="E161" s="134"/>
      <c r="F161" s="134"/>
      <c r="G161" s="134"/>
      <c r="H161" s="134"/>
      <c r="I161" s="135"/>
      <c r="J161" s="127"/>
    </row>
    <row r="162" customFormat="false" ht="19.5" hidden="false" customHeight="true" outlineLevel="0" collapsed="false">
      <c r="A162" s="136" t="s">
        <v>171</v>
      </c>
      <c r="B162" s="136"/>
      <c r="C162" s="136"/>
      <c r="D162" s="136"/>
      <c r="E162" s="136"/>
      <c r="F162" s="136"/>
      <c r="G162" s="136"/>
      <c r="H162" s="136"/>
      <c r="I162" s="116"/>
      <c r="J162" s="105"/>
    </row>
    <row r="163" customFormat="false" ht="18" hidden="false" customHeight="true" outlineLevel="0" collapsed="false">
      <c r="A163" s="50" t="s">
        <v>172</v>
      </c>
      <c r="B163" s="50"/>
      <c r="C163" s="58" t="s">
        <v>35</v>
      </c>
      <c r="D163" s="58"/>
      <c r="E163" s="58" t="n">
        <v>27.6</v>
      </c>
      <c r="F163" s="58"/>
      <c r="G163" s="71"/>
      <c r="H163" s="59" t="n">
        <v>3.31</v>
      </c>
      <c r="I163" s="107" t="n">
        <v>0.66</v>
      </c>
      <c r="J163" s="61" t="n">
        <v>3.97</v>
      </c>
    </row>
    <row r="164" customFormat="false" ht="21" hidden="false" customHeight="true" outlineLevel="0" collapsed="false">
      <c r="A164" s="50" t="s">
        <v>173</v>
      </c>
      <c r="B164" s="50"/>
      <c r="C164" s="58" t="s">
        <v>174</v>
      </c>
      <c r="D164" s="58"/>
      <c r="E164" s="58" t="n">
        <v>8.4</v>
      </c>
      <c r="F164" s="58"/>
      <c r="G164" s="71"/>
      <c r="H164" s="98" t="n">
        <v>1.01</v>
      </c>
      <c r="I164" s="137" t="n">
        <v>0.2</v>
      </c>
      <c r="J164" s="55" t="n">
        <v>1.2</v>
      </c>
    </row>
    <row r="165" customFormat="false" ht="20.25" hidden="false" customHeight="true" outlineLevel="0" collapsed="false">
      <c r="A165" s="50" t="s">
        <v>175</v>
      </c>
      <c r="B165" s="50"/>
      <c r="C165" s="58" t="s">
        <v>29</v>
      </c>
      <c r="D165" s="58"/>
      <c r="E165" s="58" t="n">
        <v>21.6</v>
      </c>
      <c r="F165" s="58"/>
      <c r="G165" s="71"/>
      <c r="H165" s="63" t="n">
        <v>2.59</v>
      </c>
      <c r="I165" s="53" t="n">
        <v>0.52</v>
      </c>
      <c r="J165" s="61" t="n">
        <v>3.11</v>
      </c>
    </row>
    <row r="166" customFormat="false" ht="21" hidden="false" customHeight="true" outlineLevel="0" collapsed="false">
      <c r="A166" s="136" t="s">
        <v>176</v>
      </c>
      <c r="B166" s="136"/>
      <c r="C166" s="136"/>
      <c r="D166" s="136"/>
      <c r="E166" s="136"/>
      <c r="F166" s="136"/>
      <c r="G166" s="136"/>
      <c r="H166" s="136"/>
      <c r="I166" s="138"/>
      <c r="J166" s="105"/>
    </row>
    <row r="167" customFormat="false" ht="21.75" hidden="false" customHeight="true" outlineLevel="0" collapsed="false">
      <c r="A167" s="50" t="s">
        <v>177</v>
      </c>
      <c r="B167" s="50"/>
      <c r="C167" s="58" t="s">
        <v>178</v>
      </c>
      <c r="D167" s="58"/>
      <c r="E167" s="58" t="n">
        <v>35.4</v>
      </c>
      <c r="F167" s="58"/>
      <c r="G167" s="71"/>
      <c r="H167" s="98" t="n">
        <v>4.25</v>
      </c>
      <c r="I167" s="139" t="n">
        <v>0.85</v>
      </c>
      <c r="J167" s="140" t="n">
        <v>5.1</v>
      </c>
    </row>
    <row r="168" customFormat="false" ht="19.5" hidden="false" customHeight="true" outlineLevel="0" collapsed="false">
      <c r="A168" s="50" t="s">
        <v>179</v>
      </c>
      <c r="B168" s="50"/>
      <c r="C168" s="58"/>
      <c r="D168" s="58"/>
      <c r="E168" s="58" t="n">
        <v>46.8</v>
      </c>
      <c r="F168" s="58"/>
      <c r="G168" s="71"/>
      <c r="H168" s="63" t="n">
        <v>5.62</v>
      </c>
      <c r="I168" s="141" t="n">
        <v>1.12</v>
      </c>
      <c r="J168" s="97" t="n">
        <v>6.74</v>
      </c>
    </row>
    <row r="169" customFormat="false" ht="18.75" hidden="false" customHeight="true" outlineLevel="0" collapsed="false">
      <c r="A169" s="136" t="s">
        <v>180</v>
      </c>
      <c r="B169" s="136"/>
      <c r="C169" s="136"/>
      <c r="D169" s="136"/>
      <c r="E169" s="136"/>
      <c r="F169" s="136"/>
      <c r="G169" s="136"/>
      <c r="H169" s="136"/>
      <c r="I169" s="116"/>
      <c r="J169" s="86"/>
    </row>
    <row r="170" customFormat="false" ht="21.75" hidden="false" customHeight="true" outlineLevel="0" collapsed="false">
      <c r="A170" s="50" t="s">
        <v>181</v>
      </c>
      <c r="B170" s="50"/>
      <c r="C170" s="50"/>
      <c r="D170" s="58" t="s">
        <v>182</v>
      </c>
      <c r="E170" s="123" t="n">
        <v>23.4</v>
      </c>
      <c r="F170" s="123"/>
      <c r="G170" s="81"/>
      <c r="H170" s="98" t="n">
        <v>2.81</v>
      </c>
      <c r="I170" s="137" t="n">
        <v>0.56</v>
      </c>
      <c r="J170" s="61" t="n">
        <v>3.37</v>
      </c>
    </row>
    <row r="171" customFormat="false" ht="18.75" hidden="false" customHeight="true" outlineLevel="0" collapsed="false">
      <c r="A171" s="50" t="s">
        <v>183</v>
      </c>
      <c r="B171" s="50"/>
      <c r="C171" s="50"/>
      <c r="D171" s="58"/>
      <c r="E171" s="123" t="n">
        <v>16.2</v>
      </c>
      <c r="F171" s="123"/>
      <c r="G171" s="81"/>
      <c r="H171" s="98" t="n">
        <v>1.94</v>
      </c>
      <c r="I171" s="137" t="n">
        <v>0.39</v>
      </c>
      <c r="J171" s="61" t="n">
        <v>2.33</v>
      </c>
    </row>
    <row r="172" customFormat="false" ht="20.25" hidden="false" customHeight="true" outlineLevel="0" collapsed="false">
      <c r="A172" s="50" t="s">
        <v>184</v>
      </c>
      <c r="B172" s="50" t="s">
        <v>185</v>
      </c>
      <c r="C172" s="50"/>
      <c r="D172" s="58" t="s">
        <v>174</v>
      </c>
      <c r="E172" s="123" t="n">
        <v>21.6</v>
      </c>
      <c r="F172" s="123"/>
      <c r="G172" s="81"/>
      <c r="H172" s="98" t="n">
        <v>2.59</v>
      </c>
      <c r="I172" s="137" t="n">
        <v>0.52</v>
      </c>
      <c r="J172" s="142" t="n">
        <v>3.11</v>
      </c>
    </row>
    <row r="173" customFormat="false" ht="21" hidden="false" customHeight="true" outlineLevel="0" collapsed="false">
      <c r="A173" s="50"/>
      <c r="B173" s="50" t="s">
        <v>186</v>
      </c>
      <c r="C173" s="50"/>
      <c r="D173" s="58"/>
      <c r="E173" s="123" t="n">
        <v>28.2</v>
      </c>
      <c r="F173" s="123"/>
      <c r="G173" s="81"/>
      <c r="H173" s="98" t="n">
        <v>3.38</v>
      </c>
      <c r="I173" s="53" t="n">
        <v>0.68</v>
      </c>
      <c r="J173" s="142" t="n">
        <v>4.06</v>
      </c>
    </row>
    <row r="174" customFormat="false" ht="15.75" hidden="false" customHeight="true" outlineLevel="0" collapsed="false">
      <c r="A174" s="50"/>
      <c r="B174" s="50" t="s">
        <v>187</v>
      </c>
      <c r="C174" s="50"/>
      <c r="D174" s="58"/>
      <c r="E174" s="123" t="n">
        <v>32.4</v>
      </c>
      <c r="F174" s="123"/>
      <c r="G174" s="81"/>
      <c r="H174" s="63" t="n">
        <v>3.89</v>
      </c>
      <c r="I174" s="141" t="n">
        <v>0.78</v>
      </c>
      <c r="J174" s="142" t="n">
        <v>4.67</v>
      </c>
    </row>
    <row r="175" customFormat="false" ht="26.25" hidden="false" customHeight="true" outlineLevel="0" collapsed="false">
      <c r="A175" s="50" t="s">
        <v>188</v>
      </c>
      <c r="B175" s="50"/>
      <c r="C175" s="50"/>
      <c r="D175" s="52" t="s">
        <v>35</v>
      </c>
      <c r="E175" s="123" t="n">
        <v>31.2</v>
      </c>
      <c r="F175" s="123"/>
      <c r="G175" s="81"/>
      <c r="H175" s="98" t="n">
        <v>3.74</v>
      </c>
      <c r="I175" s="137" t="n">
        <v>0.75</v>
      </c>
      <c r="J175" s="143" t="n">
        <v>4.49</v>
      </c>
    </row>
    <row r="176" customFormat="false" ht="21" hidden="false" customHeight="true" outlineLevel="0" collapsed="false">
      <c r="A176" s="136" t="s">
        <v>189</v>
      </c>
      <c r="B176" s="136"/>
      <c r="C176" s="136"/>
      <c r="D176" s="136"/>
      <c r="E176" s="136"/>
      <c r="F176" s="136"/>
      <c r="G176" s="136"/>
      <c r="H176" s="136"/>
      <c r="I176" s="116"/>
      <c r="J176" s="86"/>
    </row>
    <row r="177" customFormat="false" ht="34.5" hidden="false" customHeight="true" outlineLevel="0" collapsed="false">
      <c r="A177" s="50" t="s">
        <v>190</v>
      </c>
      <c r="B177" s="50" t="s">
        <v>191</v>
      </c>
      <c r="C177" s="50"/>
      <c r="D177" s="58" t="s">
        <v>192</v>
      </c>
      <c r="E177" s="58" t="n">
        <v>36</v>
      </c>
      <c r="F177" s="58"/>
      <c r="G177" s="71"/>
      <c r="H177" s="98" t="n">
        <v>4.32</v>
      </c>
      <c r="I177" s="137" t="n">
        <v>0.86</v>
      </c>
      <c r="J177" s="142" t="n">
        <v>5.18</v>
      </c>
    </row>
    <row r="178" customFormat="false" ht="47.25" hidden="false" customHeight="true" outlineLevel="0" collapsed="false">
      <c r="A178" s="50"/>
      <c r="B178" s="50" t="s">
        <v>193</v>
      </c>
      <c r="C178" s="50"/>
      <c r="D178" s="58"/>
      <c r="E178" s="58" t="n">
        <v>54</v>
      </c>
      <c r="F178" s="58"/>
      <c r="G178" s="71"/>
      <c r="H178" s="98" t="n">
        <v>6.48</v>
      </c>
      <c r="I178" s="144" t="n">
        <v>1.3</v>
      </c>
      <c r="J178" s="97" t="n">
        <v>7.78</v>
      </c>
    </row>
    <row r="179" customFormat="false" ht="24" hidden="false" customHeight="true" outlineLevel="0" collapsed="false">
      <c r="A179" s="50" t="s">
        <v>194</v>
      </c>
      <c r="B179" s="50" t="s">
        <v>191</v>
      </c>
      <c r="C179" s="50"/>
      <c r="D179" s="58" t="s">
        <v>192</v>
      </c>
      <c r="E179" s="58" t="n">
        <v>48</v>
      </c>
      <c r="F179" s="58"/>
      <c r="G179" s="71"/>
      <c r="H179" s="98" t="n">
        <v>5.76</v>
      </c>
      <c r="I179" s="53" t="n">
        <v>1.15</v>
      </c>
      <c r="J179" s="55" t="n">
        <v>6.91</v>
      </c>
    </row>
    <row r="180" customFormat="false" ht="50.25" hidden="false" customHeight="true" outlineLevel="0" collapsed="false">
      <c r="A180" s="50"/>
      <c r="B180" s="50" t="s">
        <v>193</v>
      </c>
      <c r="C180" s="50"/>
      <c r="D180" s="58"/>
      <c r="E180" s="58" t="n">
        <v>66</v>
      </c>
      <c r="F180" s="58"/>
      <c r="G180" s="71"/>
      <c r="H180" s="98" t="n">
        <v>7.92</v>
      </c>
      <c r="I180" s="137" t="n">
        <v>1.58</v>
      </c>
      <c r="J180" s="61" t="n">
        <v>9.5</v>
      </c>
    </row>
    <row r="181" customFormat="false" ht="21.75" hidden="false" customHeight="true" outlineLevel="0" collapsed="false">
      <c r="A181" s="50" t="s">
        <v>195</v>
      </c>
      <c r="B181" s="50"/>
      <c r="C181" s="50"/>
      <c r="D181" s="52" t="s">
        <v>35</v>
      </c>
      <c r="E181" s="58" t="n">
        <v>24</v>
      </c>
      <c r="F181" s="58"/>
      <c r="G181" s="71"/>
      <c r="H181" s="98" t="n">
        <v>2.88</v>
      </c>
      <c r="I181" s="53" t="n">
        <v>0.58</v>
      </c>
      <c r="J181" s="140" t="n">
        <v>3.46</v>
      </c>
    </row>
    <row r="182" customFormat="false" ht="26.25" hidden="false" customHeight="true" outlineLevel="0" collapsed="false">
      <c r="A182" s="50" t="s">
        <v>196</v>
      </c>
      <c r="B182" s="50"/>
      <c r="C182" s="50"/>
      <c r="D182" s="52" t="s">
        <v>35</v>
      </c>
      <c r="E182" s="58" t="n">
        <v>14.4</v>
      </c>
      <c r="F182" s="58"/>
      <c r="G182" s="71"/>
      <c r="H182" s="98" t="n">
        <v>1.73</v>
      </c>
      <c r="I182" s="127" t="n">
        <v>0.35</v>
      </c>
      <c r="J182" s="55" t="n">
        <v>2.08</v>
      </c>
    </row>
    <row r="183" customFormat="false" ht="21" hidden="false" customHeight="true" outlineLevel="0" collapsed="false">
      <c r="A183" s="50" t="s">
        <v>197</v>
      </c>
      <c r="B183" s="50"/>
      <c r="C183" s="50"/>
      <c r="D183" s="52" t="s">
        <v>35</v>
      </c>
      <c r="E183" s="58" t="n">
        <v>12</v>
      </c>
      <c r="F183" s="58"/>
      <c r="G183" s="71"/>
      <c r="H183" s="98" t="n">
        <v>1.44</v>
      </c>
      <c r="I183" s="145" t="n">
        <v>0.29</v>
      </c>
      <c r="J183" s="142" t="n">
        <v>1.73</v>
      </c>
    </row>
    <row r="184" customFormat="false" ht="29.25" hidden="false" customHeight="true" outlineLevel="0" collapsed="false">
      <c r="A184" s="50" t="s">
        <v>198</v>
      </c>
      <c r="B184" s="50"/>
      <c r="C184" s="50"/>
      <c r="D184" s="52" t="s">
        <v>35</v>
      </c>
      <c r="E184" s="58" t="n">
        <v>12</v>
      </c>
      <c r="F184" s="58"/>
      <c r="G184" s="71"/>
      <c r="H184" s="98" t="n">
        <v>1.44</v>
      </c>
      <c r="I184" s="127" t="n">
        <v>0.29</v>
      </c>
      <c r="J184" s="55" t="n">
        <f aca="false">H184+I184</f>
        <v>1.73</v>
      </c>
    </row>
    <row r="185" customFormat="false" ht="45.75" hidden="false" customHeight="true" outlineLevel="0" collapsed="false">
      <c r="A185" s="146" t="s">
        <v>199</v>
      </c>
      <c r="B185" s="146"/>
      <c r="C185" s="146"/>
      <c r="D185" s="52" t="s">
        <v>200</v>
      </c>
      <c r="E185" s="58" t="n">
        <v>112.8</v>
      </c>
      <c r="F185" s="58"/>
      <c r="G185" s="71"/>
      <c r="H185" s="63" t="n">
        <v>13.54</v>
      </c>
      <c r="I185" s="140" t="n">
        <v>2.71</v>
      </c>
      <c r="J185" s="140" t="n">
        <f aca="false">H185+I185</f>
        <v>16.25</v>
      </c>
    </row>
    <row r="186" customFormat="false" ht="1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8"/>
      <c r="I186" s="147"/>
      <c r="J186" s="149"/>
    </row>
    <row r="187" customFormat="false" ht="15.75" hidden="false" customHeight="false" outlineLevel="0" collapsed="false">
      <c r="A187" s="150"/>
      <c r="B187" s="23"/>
      <c r="C187" s="23"/>
      <c r="D187" s="23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51"/>
      <c r="Q196" s="2"/>
      <c r="R196" s="2"/>
    </row>
    <row r="197" customFormat="false" ht="15.75" hidden="false" customHeight="false" outlineLevel="0" collapsed="false">
      <c r="A197" s="4"/>
      <c r="B197" s="4"/>
      <c r="C197" s="4"/>
      <c r="D197" s="2" t="s">
        <v>201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 t="s">
        <v>202</v>
      </c>
      <c r="Q197" s="151"/>
      <c r="R197" s="2"/>
    </row>
    <row r="198" customFormat="false" ht="15.75" hidden="false" customHeight="false" outlineLevel="0" collapsed="false">
      <c r="A198" s="4"/>
      <c r="B198" s="4"/>
      <c r="C198" s="4"/>
      <c r="D198" s="5" t="s">
        <v>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s">
        <v>203</v>
      </c>
      <c r="P198" s="5"/>
      <c r="Q198" s="5"/>
      <c r="R198" s="5"/>
    </row>
    <row r="199" customFormat="false" ht="18.75" hidden="false" customHeight="false" outlineLevel="0" collapsed="false">
      <c r="A199" s="6" t="s">
        <v>204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15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5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20.2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0.5" hidden="false" customHeight="true" outlineLevel="0" collapsed="false">
      <c r="A204" s="4"/>
      <c r="B204" s="4"/>
      <c r="C204" s="152"/>
      <c r="D204" s="152"/>
      <c r="E204" s="4"/>
    </row>
    <row r="205" customFormat="false" ht="13.5" hidden="true" customHeight="true" outlineLevel="0" collapsed="false">
      <c r="A205" s="4"/>
      <c r="B205" s="4"/>
      <c r="C205" s="152"/>
      <c r="D205" s="152"/>
      <c r="E205" s="4"/>
    </row>
    <row r="206" customFormat="false" ht="13.5" hidden="true" customHeight="false" outlineLevel="0" collapsed="false">
      <c r="A206" s="4"/>
      <c r="B206" s="4"/>
      <c r="C206" s="152"/>
      <c r="D206" s="152"/>
      <c r="E206" s="4"/>
    </row>
    <row r="207" customFormat="false" ht="13.5" hidden="true" customHeight="false" outlineLevel="0" collapsed="false">
      <c r="A207" s="4"/>
      <c r="B207" s="4"/>
      <c r="C207" s="152"/>
      <c r="D207" s="152"/>
      <c r="E207" s="4"/>
    </row>
    <row r="208" customFormat="false" ht="16.5" hidden="true" customHeight="false" outlineLevel="0" collapsed="false">
      <c r="A208" s="22"/>
      <c r="B208" s="23"/>
      <c r="C208" s="153"/>
      <c r="D208" s="153"/>
      <c r="E208" s="23"/>
    </row>
    <row r="209" customFormat="false" ht="15.75" hidden="false" customHeight="false" outlineLevel="0" collapsed="false">
      <c r="A209" s="34"/>
      <c r="B209" s="34"/>
      <c r="C209" s="34"/>
      <c r="D209" s="34"/>
      <c r="E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</row>
    <row r="211" customFormat="false" ht="19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6" customFormat="false" ht="19.5" hidden="false" customHeight="true" outlineLevel="0" collapsed="false"/>
    <row r="218" customFormat="false" ht="19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2" customFormat="false" ht="16.5" hidden="false" customHeight="true" outlineLevel="0" collapsed="false"/>
    <row r="223" customFormat="false" ht="32.25" hidden="false" customHeight="true" outlineLevel="0" collapsed="false"/>
    <row r="227" customFormat="false" ht="16.5" hidden="false" customHeight="true" outlineLevel="0" collapsed="false"/>
    <row r="228" customFormat="false" ht="18.75" hidden="false" customHeight="true" outlineLevel="0" collapsed="false"/>
    <row r="230" customFormat="false" ht="18.75" hidden="false" customHeight="true" outlineLevel="0" collapsed="false"/>
    <row r="232" customFormat="false" ht="18.75" hidden="false" customHeight="true" outlineLevel="0" collapsed="false"/>
    <row r="234" customFormat="false" ht="18.75" hidden="false" customHeight="true" outlineLevel="0" collapsed="false"/>
    <row r="236" customFormat="false" ht="16.5" hidden="false" customHeight="true" outlineLevel="0" collapsed="false">
      <c r="A236" s="154"/>
    </row>
    <row r="237" customFormat="false" ht="12.75" hidden="false" customHeight="false" outlineLevel="0" collapsed="false">
      <c r="A237" s="155"/>
    </row>
    <row r="238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2.75" hidden="false" customHeight="true" outlineLevel="0" collapsed="false"/>
    <row r="243" customFormat="false" ht="24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7" customFormat="false" ht="16.5" hidden="false" customHeight="true" outlineLevel="0" collapsed="false"/>
    <row r="250" customFormat="false" ht="1.5" hidden="false" customHeight="true" outlineLevel="0" collapsed="false"/>
    <row r="251" customFormat="false" ht="16.5" hidden="true" customHeight="true" outlineLevel="0" collapsed="false">
      <c r="A251" s="156"/>
      <c r="B251" s="156"/>
      <c r="C251" s="35"/>
      <c r="D251" s="157"/>
      <c r="E251" s="157"/>
    </row>
    <row r="252" customFormat="false" ht="16.5" hidden="true" customHeight="true" outlineLevel="0" collapsed="false">
      <c r="A252" s="156"/>
      <c r="B252" s="156"/>
      <c r="C252" s="35"/>
      <c r="D252" s="157"/>
      <c r="E252" s="157"/>
    </row>
    <row r="253" customFormat="false" ht="16.5" hidden="true" customHeight="false" outlineLevel="0" collapsed="false">
      <c r="A253" s="156"/>
      <c r="B253" s="158"/>
      <c r="C253" s="26"/>
      <c r="D253" s="157"/>
      <c r="E253" s="35"/>
    </row>
    <row r="254" customFormat="false" ht="16.5" hidden="true" customHeight="false" outlineLevel="0" collapsed="false">
      <c r="A254" s="156"/>
      <c r="B254" s="158"/>
      <c r="C254" s="26"/>
      <c r="D254" s="157"/>
      <c r="E254" s="35"/>
    </row>
    <row r="255" customFormat="false" ht="16.5" hidden="true" customHeight="false" outlineLevel="0" collapsed="false">
      <c r="A255" s="156"/>
      <c r="B255" s="158"/>
      <c r="C255" s="26"/>
      <c r="D255" s="157"/>
      <c r="E255" s="35"/>
    </row>
    <row r="256" customFormat="false" ht="16.5" hidden="true" customHeight="true" outlineLevel="0" collapsed="false">
      <c r="A256" s="156"/>
      <c r="B256" s="156"/>
      <c r="C256" s="35"/>
      <c r="D256" s="157"/>
      <c r="E256" s="157"/>
    </row>
    <row r="257" customFormat="false" ht="16.5" hidden="true" customHeight="true" outlineLevel="0" collapsed="false">
      <c r="A257" s="156"/>
      <c r="B257" s="156"/>
      <c r="C257" s="35"/>
      <c r="D257" s="157"/>
      <c r="E257" s="157"/>
    </row>
    <row r="258" customFormat="false" ht="16.5" hidden="true" customHeight="true" outlineLevel="0" collapsed="false">
      <c r="A258" s="156"/>
      <c r="B258" s="156"/>
      <c r="C258" s="35"/>
      <c r="D258" s="157"/>
      <c r="E258" s="157"/>
    </row>
    <row r="259" customFormat="false" ht="16.5" hidden="true" customHeight="false" outlineLevel="0" collapsed="false">
      <c r="A259" s="156"/>
      <c r="B259" s="158"/>
      <c r="C259" s="26"/>
      <c r="D259" s="157"/>
      <c r="E259" s="35"/>
    </row>
    <row r="260" customFormat="false" ht="16.5" hidden="true" customHeight="false" outlineLevel="0" collapsed="false">
      <c r="A260" s="156"/>
      <c r="B260" s="158"/>
      <c r="C260" s="26"/>
      <c r="D260" s="157"/>
      <c r="E260" s="35"/>
    </row>
    <row r="261" customFormat="false" ht="16.5" hidden="true" customHeight="true" outlineLevel="0" collapsed="false">
      <c r="A261" s="156"/>
      <c r="B261" s="156"/>
      <c r="C261" s="35"/>
      <c r="D261" s="157"/>
      <c r="E261" s="157"/>
    </row>
    <row r="262" customFormat="false" ht="16.5" hidden="true" customHeight="true" outlineLevel="0" collapsed="false">
      <c r="A262" s="156"/>
      <c r="B262" s="156"/>
      <c r="C262" s="35"/>
      <c r="D262" s="157"/>
      <c r="E262" s="157"/>
    </row>
    <row r="263" customFormat="false" ht="16.5" hidden="true" customHeight="false" outlineLevel="0" collapsed="false">
      <c r="A263" s="156"/>
      <c r="B263" s="158"/>
      <c r="C263" s="26"/>
      <c r="D263" s="157"/>
      <c r="E263" s="35"/>
    </row>
    <row r="264" customFormat="false" ht="16.5" hidden="true" customHeight="false" outlineLevel="0" collapsed="false">
      <c r="A264" s="156"/>
      <c r="B264" s="158"/>
      <c r="C264" s="26"/>
      <c r="D264" s="157"/>
      <c r="E264" s="35"/>
    </row>
    <row r="265" customFormat="false" ht="16.5" hidden="true" customHeight="false" outlineLevel="0" collapsed="false">
      <c r="A265" s="159"/>
      <c r="B265" s="158"/>
      <c r="C265" s="160"/>
      <c r="D265" s="157"/>
      <c r="E265" s="35"/>
    </row>
    <row r="266" customFormat="false" ht="15.75" hidden="true" customHeight="false" outlineLevel="0" collapsed="false">
      <c r="A266" s="159"/>
      <c r="B266" s="161"/>
      <c r="C266" s="160"/>
      <c r="D266" s="162"/>
      <c r="E266" s="163"/>
    </row>
    <row r="267" customFormat="false" ht="13.5" hidden="false" customHeight="true" outlineLevel="0" collapsed="false">
      <c r="A267" s="164"/>
      <c r="B267" s="164"/>
      <c r="C267" s="34"/>
      <c r="D267" s="165"/>
      <c r="E267" s="165"/>
    </row>
    <row r="268" customFormat="false" ht="15" hidden="false" customHeight="false" outlineLevel="0" collapsed="false">
      <c r="A268" s="23"/>
      <c r="B268" s="23"/>
      <c r="C268" s="23"/>
      <c r="D268" s="23"/>
      <c r="E268" s="23"/>
    </row>
    <row r="271" customFormat="false" ht="15" hidden="false" customHeight="false" outlineLevel="0" collapsed="false">
      <c r="A271" s="23"/>
      <c r="B271" s="23"/>
    </row>
  </sheetData>
  <mergeCells count="318">
    <mergeCell ref="A8:R8"/>
    <mergeCell ref="A9:R9"/>
    <mergeCell ref="A10:R10"/>
    <mergeCell ref="A11:R11"/>
    <mergeCell ref="A12:R12"/>
    <mergeCell ref="A26:R26"/>
    <mergeCell ref="A27:R27"/>
    <mergeCell ref="A28:R28"/>
    <mergeCell ref="A29:R29"/>
    <mergeCell ref="A38:R38"/>
    <mergeCell ref="A39:R39"/>
    <mergeCell ref="A40:R40"/>
    <mergeCell ref="A41:R41"/>
    <mergeCell ref="A42:R42"/>
    <mergeCell ref="A46:A47"/>
    <mergeCell ref="B46:B47"/>
    <mergeCell ref="C46:C47"/>
    <mergeCell ref="D46:D47"/>
    <mergeCell ref="E46:E47"/>
    <mergeCell ref="A49:E49"/>
    <mergeCell ref="A50:A55"/>
    <mergeCell ref="B50:C50"/>
    <mergeCell ref="B51:C51"/>
    <mergeCell ref="E51:E52"/>
    <mergeCell ref="F51:F52"/>
    <mergeCell ref="B52:C52"/>
    <mergeCell ref="B53:C53"/>
    <mergeCell ref="B54:C54"/>
    <mergeCell ref="E54:E55"/>
    <mergeCell ref="F54:F55"/>
    <mergeCell ref="B55:C55"/>
    <mergeCell ref="A56:A64"/>
    <mergeCell ref="B56:C56"/>
    <mergeCell ref="D56:D57"/>
    <mergeCell ref="B57:C57"/>
    <mergeCell ref="B58:C58"/>
    <mergeCell ref="B59:B60"/>
    <mergeCell ref="D59:D62"/>
    <mergeCell ref="B61:C61"/>
    <mergeCell ref="B62:C62"/>
    <mergeCell ref="B63:C63"/>
    <mergeCell ref="D63:D64"/>
    <mergeCell ref="B64:C64"/>
    <mergeCell ref="A65:A66"/>
    <mergeCell ref="B65:C65"/>
    <mergeCell ref="D65:D66"/>
    <mergeCell ref="B66:C66"/>
    <mergeCell ref="A67:C67"/>
    <mergeCell ref="A68:C68"/>
    <mergeCell ref="A69:C69"/>
    <mergeCell ref="A70:A71"/>
    <mergeCell ref="B70:C70"/>
    <mergeCell ref="D70:D71"/>
    <mergeCell ref="B71:C71"/>
    <mergeCell ref="A72:C72"/>
    <mergeCell ref="E72:F72"/>
    <mergeCell ref="A73:C73"/>
    <mergeCell ref="E73:F73"/>
    <mergeCell ref="A74:C74"/>
    <mergeCell ref="E74:F74"/>
    <mergeCell ref="A75:A76"/>
    <mergeCell ref="B75:C75"/>
    <mergeCell ref="D75:D76"/>
    <mergeCell ref="E75:F75"/>
    <mergeCell ref="B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A81:C81"/>
    <mergeCell ref="E81:F81"/>
    <mergeCell ref="A82:A83"/>
    <mergeCell ref="B82:C82"/>
    <mergeCell ref="D82:D83"/>
    <mergeCell ref="E82:F82"/>
    <mergeCell ref="B83:C83"/>
    <mergeCell ref="E83:F83"/>
    <mergeCell ref="A84:C84"/>
    <mergeCell ref="E84:F84"/>
    <mergeCell ref="A85:A86"/>
    <mergeCell ref="B85:C85"/>
    <mergeCell ref="D85:D86"/>
    <mergeCell ref="E85:F85"/>
    <mergeCell ref="B86:C86"/>
    <mergeCell ref="E86:F86"/>
    <mergeCell ref="A87:A89"/>
    <mergeCell ref="B87:C87"/>
    <mergeCell ref="D87:D89"/>
    <mergeCell ref="E87:F87"/>
    <mergeCell ref="B88:C88"/>
    <mergeCell ref="E88:F88"/>
    <mergeCell ref="B89:C89"/>
    <mergeCell ref="E89:F89"/>
    <mergeCell ref="A90:A91"/>
    <mergeCell ref="B90:C90"/>
    <mergeCell ref="D90:D91"/>
    <mergeCell ref="E90:F90"/>
    <mergeCell ref="B91:C91"/>
    <mergeCell ref="E91:F91"/>
    <mergeCell ref="A92:A93"/>
    <mergeCell ref="B92:C92"/>
    <mergeCell ref="E92:F92"/>
    <mergeCell ref="B93:C93"/>
    <mergeCell ref="E93:F93"/>
    <mergeCell ref="A94:H96"/>
    <mergeCell ref="A97:C97"/>
    <mergeCell ref="D97:D101"/>
    <mergeCell ref="E97:F101"/>
    <mergeCell ref="A98:C98"/>
    <mergeCell ref="A99:C99"/>
    <mergeCell ref="A100:C100"/>
    <mergeCell ref="A101:C101"/>
    <mergeCell ref="A102:C102"/>
    <mergeCell ref="E102:F102"/>
    <mergeCell ref="A103:C103"/>
    <mergeCell ref="E103:F103"/>
    <mergeCell ref="A104:H104"/>
    <mergeCell ref="A105:A106"/>
    <mergeCell ref="B105:C105"/>
    <mergeCell ref="B106:C106"/>
    <mergeCell ref="A107:C107"/>
    <mergeCell ref="A108:A111"/>
    <mergeCell ref="B108:C108"/>
    <mergeCell ref="B109:C109"/>
    <mergeCell ref="B110:C110"/>
    <mergeCell ref="B111:C111"/>
    <mergeCell ref="A112:C112"/>
    <mergeCell ref="A113:C113"/>
    <mergeCell ref="A114:H114"/>
    <mergeCell ref="A115:H115"/>
    <mergeCell ref="A116:C116"/>
    <mergeCell ref="E116:F116"/>
    <mergeCell ref="A117:C117"/>
    <mergeCell ref="E117:F117"/>
    <mergeCell ref="A118:A119"/>
    <mergeCell ref="B118:C118"/>
    <mergeCell ref="D118:D119"/>
    <mergeCell ref="E118:F118"/>
    <mergeCell ref="B119:C119"/>
    <mergeCell ref="E119:F119"/>
    <mergeCell ref="A120:C120"/>
    <mergeCell ref="E120:F120"/>
    <mergeCell ref="A121:C121"/>
    <mergeCell ref="E121:F121"/>
    <mergeCell ref="A122:A124"/>
    <mergeCell ref="B122:C122"/>
    <mergeCell ref="D122:D124"/>
    <mergeCell ref="E122:F122"/>
    <mergeCell ref="B123:C123"/>
    <mergeCell ref="E123:F123"/>
    <mergeCell ref="B124:C124"/>
    <mergeCell ref="E124:F124"/>
    <mergeCell ref="A125:H125"/>
    <mergeCell ref="A126:A133"/>
    <mergeCell ref="B126:C126"/>
    <mergeCell ref="D126:D133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A134:C134"/>
    <mergeCell ref="E134:F134"/>
    <mergeCell ref="A135:A139"/>
    <mergeCell ref="B135:C135"/>
    <mergeCell ref="D135:D139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A140:A142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A144:H144"/>
    <mergeCell ref="A145:C145"/>
    <mergeCell ref="E145:F145"/>
    <mergeCell ref="A146:C146"/>
    <mergeCell ref="E146:F146"/>
    <mergeCell ref="A147:C147"/>
    <mergeCell ref="E147:F147"/>
    <mergeCell ref="A148:A149"/>
    <mergeCell ref="B148:C148"/>
    <mergeCell ref="D148:D149"/>
    <mergeCell ref="E148:F148"/>
    <mergeCell ref="B149:C149"/>
    <mergeCell ref="E149:F149"/>
    <mergeCell ref="A150:C150"/>
    <mergeCell ref="E150:F150"/>
    <mergeCell ref="A151:C151"/>
    <mergeCell ref="E151:F151"/>
    <mergeCell ref="A152:A153"/>
    <mergeCell ref="B152:C152"/>
    <mergeCell ref="D152:D153"/>
    <mergeCell ref="E152:F152"/>
    <mergeCell ref="B153:C153"/>
    <mergeCell ref="E153:F153"/>
    <mergeCell ref="A154:C154"/>
    <mergeCell ref="E154:F154"/>
    <mergeCell ref="A155:C155"/>
    <mergeCell ref="E155:F155"/>
    <mergeCell ref="A156:A157"/>
    <mergeCell ref="B156:C156"/>
    <mergeCell ref="D156:D157"/>
    <mergeCell ref="E156:F156"/>
    <mergeCell ref="B157:C157"/>
    <mergeCell ref="E157:F157"/>
    <mergeCell ref="A158:C158"/>
    <mergeCell ref="E158:F158"/>
    <mergeCell ref="A159:C159"/>
    <mergeCell ref="E159:F159"/>
    <mergeCell ref="A160:C160"/>
    <mergeCell ref="E160:F160"/>
    <mergeCell ref="A161:H161"/>
    <mergeCell ref="A162:H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H166"/>
    <mergeCell ref="A167:B167"/>
    <mergeCell ref="C167:D168"/>
    <mergeCell ref="E167:F167"/>
    <mergeCell ref="A168:B168"/>
    <mergeCell ref="E168:F168"/>
    <mergeCell ref="A169:H169"/>
    <mergeCell ref="A170:C170"/>
    <mergeCell ref="D170:D171"/>
    <mergeCell ref="E170:F170"/>
    <mergeCell ref="A171:C171"/>
    <mergeCell ref="E171:F171"/>
    <mergeCell ref="A172:A174"/>
    <mergeCell ref="B172:C172"/>
    <mergeCell ref="D172:D174"/>
    <mergeCell ref="E172:F172"/>
    <mergeCell ref="B173:C173"/>
    <mergeCell ref="E173:F173"/>
    <mergeCell ref="B174:C174"/>
    <mergeCell ref="E174:F174"/>
    <mergeCell ref="A175:C175"/>
    <mergeCell ref="E175:F175"/>
    <mergeCell ref="A176:H176"/>
    <mergeCell ref="A177:A178"/>
    <mergeCell ref="B177:C177"/>
    <mergeCell ref="D177:D178"/>
    <mergeCell ref="E177:F177"/>
    <mergeCell ref="B178:C178"/>
    <mergeCell ref="E178:F178"/>
    <mergeCell ref="A179:A180"/>
    <mergeCell ref="B179:C179"/>
    <mergeCell ref="D179:D180"/>
    <mergeCell ref="E179:F179"/>
    <mergeCell ref="B180:C180"/>
    <mergeCell ref="E180:F180"/>
    <mergeCell ref="A181:C181"/>
    <mergeCell ref="E181:F181"/>
    <mergeCell ref="A182:C182"/>
    <mergeCell ref="E182:F182"/>
    <mergeCell ref="A183:C183"/>
    <mergeCell ref="E183:F183"/>
    <mergeCell ref="A184:C184"/>
    <mergeCell ref="E184:F184"/>
    <mergeCell ref="A185:C185"/>
    <mergeCell ref="E185:F185"/>
    <mergeCell ref="A199:R199"/>
    <mergeCell ref="A200:R200"/>
    <mergeCell ref="A201:R201"/>
    <mergeCell ref="A202:R202"/>
    <mergeCell ref="A209:A210"/>
    <mergeCell ref="B209:B210"/>
    <mergeCell ref="C209:C210"/>
    <mergeCell ref="D209:D210"/>
    <mergeCell ref="A251:B251"/>
    <mergeCell ref="A252:B252"/>
    <mergeCell ref="A253:A255"/>
    <mergeCell ref="C253:C255"/>
    <mergeCell ref="A256:B256"/>
    <mergeCell ref="A257:B257"/>
    <mergeCell ref="A258:B258"/>
    <mergeCell ref="A259:A260"/>
    <mergeCell ref="C259:C260"/>
    <mergeCell ref="A261:B261"/>
    <mergeCell ref="A262:B262"/>
    <mergeCell ref="A263:A264"/>
    <mergeCell ref="C263:C264"/>
    <mergeCell ref="A265:A266"/>
    <mergeCell ref="C265:C266"/>
    <mergeCell ref="A267:B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углое Круглянский РЦСОН</cp:lastModifiedBy>
  <cp:lastPrinted>2019-01-16T07:29:14Z</cp:lastPrinted>
  <dcterms:modified xsi:type="dcterms:W3CDTF">2025-07-02T08:51:03Z</dcterms:modified>
  <cp:revision>0</cp:revision>
  <dc:subject/>
  <dc:title/>
</cp:coreProperties>
</file>